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1" activeTab="6"/>
  </bookViews>
  <sheets>
    <sheet name="1 TH KH 2024" sheetId="1" state="hidden" r:id="rId2"/>
    <sheet name="1A TH KH 2024" sheetId="2" state="visible" r:id="rId3"/>
    <sheet name="2 NSDP" sheetId="3" state="hidden" r:id="rId4"/>
    <sheet name="2A NSDP" sheetId="4" state="hidden" r:id="rId5"/>
    <sheet name="3 NSTW" sheetId="5" state="hidden" r:id="rId6"/>
    <sheet name="4 CTMTQG" sheetId="6" state="hidden" r:id="rId7"/>
    <sheet name="2A CTMTQG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1 TH KH 2024'!$A$1:$J$22</definedName>
    <definedName function="false" hidden="false" localSheetId="0" name="_xlnm.Print_Titles" vbProcedure="false">'1 TH KH 2024'!$5:$6</definedName>
    <definedName function="false" hidden="false" localSheetId="1" name="_xlnm.Print_Area" vbProcedure="false">'1A TH KH 2024'!$A$1:$J$22</definedName>
    <definedName function="false" hidden="false" localSheetId="2" name="_xlnm.Print_Area" vbProcedure="false">'2 NSDP'!$A$1:$AG$31</definedName>
    <definedName function="false" hidden="false" localSheetId="2" name="_xlnm.Print_Titles" vbProcedure="false">'2 NSDP'!$5:$7</definedName>
    <definedName function="false" hidden="false" localSheetId="6" name="_xlnm.Print_Area" vbProcedure="false">'2A CTMTQG'!$A$1:$R$31</definedName>
    <definedName function="false" hidden="false" localSheetId="6" name="_xlnm.Print_Titles" vbProcedure="false">'2A CTMTQG'!$5:$8</definedName>
    <definedName function="false" hidden="false" localSheetId="3" name="_xlnm.Print_Area" vbProcedure="false">'2A NSDP'!$A$1:$R$15</definedName>
    <definedName function="false" hidden="false" localSheetId="4" name="_xlnm.Print_Area" vbProcedure="false">'3 NSTW'!$A$1:$X$34</definedName>
    <definedName function="false" hidden="false" localSheetId="4" name="_xlnm.Print_Titles" vbProcedure="false">'3 NSTW'!$5:$7</definedName>
    <definedName function="false" hidden="false" localSheetId="5" name="_xlnm.Print_Area" vbProcedure="false">'4 CTMTQG'!$A$1:$AG$108</definedName>
    <definedName function="false" hidden="false" localSheetId="5" name="_xlnm.Print_Titles" vbProcedure="false">'4 CTMTQG'!$5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69">
  <si>
    <t xml:space="preserve">Biểu mẫu I</t>
  </si>
  <si>
    <t xml:space="preserve">ƯỚC TÌNH HÌNH THỰC HIỆN KẾ HOẠCH ĐẦU TƯ CÔNG NĂM 2023</t>
  </si>
  <si>
    <t xml:space="preserve">(kèm theo Báo cáo số       /BC-UBND ngày      tháng 5 năm 2024 của UBND huyện Tủa Chùa)</t>
  </si>
  <si>
    <t xml:space="preserve">Đơn vị: Triệu đồng</t>
  </si>
  <si>
    <t xml:space="preserve">STT</t>
  </si>
  <si>
    <t xml:space="preserve">Nguồn vốn</t>
  </si>
  <si>
    <t xml:space="preserve">Năm 2023</t>
  </si>
  <si>
    <t xml:space="preserve">KH đầu tư trung hạn giai đoạn 2021-2025</t>
  </si>
  <si>
    <t xml:space="preserve">Nhu cầu kế hoạch năm 2024</t>
  </si>
  <si>
    <t xml:space="preserve">Ghi chú</t>
  </si>
  <si>
    <t xml:space="preserve">Kế hoạch</t>
  </si>
  <si>
    <t xml:space="preserve">Giải ngân từ 01/01/2024 đến 07/5/2024</t>
  </si>
  <si>
    <t xml:space="preserve">Tỷ lệ giải ngân từ 01/01/2024 đến 07/5/2024</t>
  </si>
  <si>
    <t xml:space="preserve">Ước giải ngân từ 01/01/2023 đến 31/01/2024</t>
  </si>
  <si>
    <t xml:space="preserve">Tỷ lệ giải ngân từ 01/01/2023 đến 31/01/20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SỐ</t>
  </si>
  <si>
    <t xml:space="preserve">Vốn NSNN</t>
  </si>
  <si>
    <t xml:space="preserve">Trong đó:</t>
  </si>
  <si>
    <t xml:space="preserve">1.1</t>
  </si>
  <si>
    <t xml:space="preserve">Vốn đầu tư trong cân đối ngân sách địa phương</t>
  </si>
  <si>
    <t xml:space="preserve">Trong đó: </t>
  </si>
  <si>
    <t xml:space="preserve">-</t>
  </si>
  <si>
    <t xml:space="preserve">Ngân sách Tỉnh quản lý</t>
  </si>
  <si>
    <t xml:space="preserve">Ngân sách Huyện quản lý</t>
  </si>
  <si>
    <t xml:space="preserve">1.2</t>
  </si>
  <si>
    <t xml:space="preserve">Vốn ngân sách trung ương</t>
  </si>
  <si>
    <t xml:space="preserve">Chương trình mục tiêu phát triển kinh tế - xã hội các vùng</t>
  </si>
  <si>
    <t xml:space="preserve">Ổn định dân cư phát triển kinh tế - xã hội vùng tái định cư thủy điện Sơn La huyện Tủa Chùa</t>
  </si>
  <si>
    <t xml:space="preserve">Dự án bảo vệ và phát triển rừng</t>
  </si>
  <si>
    <t xml:space="preserve">1.3</t>
  </si>
  <si>
    <t xml:space="preserve">Vốn Chương trình Mục tiêu quốc gia</t>
  </si>
  <si>
    <t xml:space="preserve">Chương trình mục tiêu quốc gia giảm nghèo bền vững</t>
  </si>
  <si>
    <t xml:space="preserve">Chương trình mục tiêu quốc gia xây dựng nông thôn mới</t>
  </si>
  <si>
    <t xml:space="preserve">Chương trình mục tiêu quốc gia phát triển kinh tế - xã hội vùng đồng bào dân tộc thiểu số và miền núi</t>
  </si>
  <si>
    <t xml:space="preserve">Biểu số 01A</t>
  </si>
  <si>
    <t xml:space="preserve">TÌNH HÌNH THỰC HIỆN VỐN ĐƯỢC PHÉP KÉO DÀI GIẢI NGÂN TỪ NĂM 2023 SANG NĂM 2024</t>
  </si>
  <si>
    <t xml:space="preserve">Kế hoạch vốn năm 2023 được phép kéo dài sang năm 2024</t>
  </si>
  <si>
    <t xml:space="preserve">Giải ngân từ 1/1/2023 đến 31/8/2023</t>
  </si>
  <si>
    <t xml:space="preserve">Tỷ lệ giải ngân từ 1/1/2023 đến 31/8/2023</t>
  </si>
  <si>
    <t xml:space="preserve">Giải ngân từ 01/01/2024 đến 30/5/2024</t>
  </si>
  <si>
    <t xml:space="preserve">Tỷ lệ giải ngân từ 01/01/2024 đến 30/5/2024</t>
  </si>
  <si>
    <t xml:space="preserve">Ước giải ngân từ 01/01/2023 đến 31/12/2023</t>
  </si>
  <si>
    <t xml:space="preserve">Tỷ lệ giải ngân từ 01/01/2023 đến 31/12/2023</t>
  </si>
  <si>
    <t xml:space="preserve">Biểu mẫu II</t>
  </si>
  <si>
    <t xml:space="preserve">TÌNH HÌNH THỰC HIỆN KẾ HOẠCH ĐẦU TƯ VỐN NGÂN SÁCH ĐỊA PHƯƠNG NĂM 2023</t>
  </si>
  <si>
    <t xml:space="preserve">TT</t>
  </si>
  <si>
    <t xml:space="preserve">Danh mục dự án</t>
  </si>
  <si>
    <t xml:space="preserve">Nhóm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</t>
  </si>
  <si>
    <t xml:space="preserve">Đã bố trí vốn đến hết KH năm 2023</t>
  </si>
  <si>
    <t xml:space="preserve">KH đầu tư trung hạn vốn NSĐP giai đoạn 2021-2025</t>
  </si>
  <si>
    <t xml:space="preserve">Nhu cầu kế hoạch 2024</t>
  </si>
  <si>
    <t xml:space="preserve">Số quyết định ngày, tháng, năm ban hành</t>
  </si>
  <si>
    <t xml:space="preserve">TMĐT </t>
  </si>
  <si>
    <t xml:space="preserve">Tổng số (tất cả các nguồn vốn)</t>
  </si>
  <si>
    <t xml:space="preserve">Trong đó: NSĐP</t>
  </si>
  <si>
    <t xml:space="preserve">Giai đoạn 2021-2025</t>
  </si>
  <si>
    <t xml:space="preserve">Trong đó: đã giao kế hoạch các năm 2021, 2022, 2023</t>
  </si>
  <si>
    <t xml:space="preserve">A</t>
  </si>
  <si>
    <t xml:space="preserve">CẤP TỈNH QUẢN LÝ</t>
  </si>
  <si>
    <t xml:space="preserve">(1)</t>
  </si>
  <si>
    <t xml:space="preserve">Các dự án hoàn thành, bàn giao, đưa vào sử dụng đến ngày 31/12/2023</t>
  </si>
  <si>
    <t xml:space="preserve">Xây dựng trường PTDT bán trú tiểu học xã Mường Đun, huyện Tủa Chùa</t>
  </si>
  <si>
    <t xml:space="preserve">C</t>
  </si>
  <si>
    <t xml:space="preserve">Xã Mường Đun</t>
  </si>
  <si>
    <t xml:space="preserve">2021-2023</t>
  </si>
  <si>
    <t xml:space="preserve">3227 ngày 14/12/2021</t>
  </si>
  <si>
    <t xml:space="preserve">Nâng cấp các tuyến đường nội thị thị trấn Tủa Chùa, huyện Tủa Chùa</t>
  </si>
  <si>
    <t xml:space="preserve">Thị trấn</t>
  </si>
  <si>
    <t xml:space="preserve">3140 ngày 30/11/2021</t>
  </si>
  <si>
    <t xml:space="preserve">Nâng cấp, sửa chữa nhà khách Huyện ủy - HĐND và UBND huyện Tủa Chùa</t>
  </si>
  <si>
    <t xml:space="preserve">3228 ngày 14/12/2021</t>
  </si>
  <si>
    <t xml:space="preserve">B </t>
  </si>
  <si>
    <t xml:space="preserve">CẤP HUYỆN QUẢN LÝ</t>
  </si>
  <si>
    <t xml:space="preserve">Trường mầm non Thị trấn Tủa Chùa (Giai đoạn 2)</t>
  </si>
  <si>
    <t xml:space="preserve">2021-2022</t>
  </si>
  <si>
    <t xml:space="preserve">550 ngày 08/6/2021</t>
  </si>
  <si>
    <t xml:space="preserve">Điều chỉnh quy hoạch chung thị trấn Tủa Chùa, huyện Tủa Chùa đến năm 2035</t>
  </si>
  <si>
    <t xml:space="preserve">1910 ngày 20/10/2021</t>
  </si>
  <si>
    <t xml:space="preserve">(2)</t>
  </si>
  <si>
    <t xml:space="preserve">Các dự án chuyển tiếp hoàn thành sau năm 2024</t>
  </si>
  <si>
    <t xml:space="preserve">Dự án sắp xếp ổn định dân cư bản Huổi Só, xã Huổi Só, huyện Tủa Chùa</t>
  </si>
  <si>
    <t xml:space="preserve">Xã Huổi Só</t>
  </si>
  <si>
    <t xml:space="preserve">2023-2025</t>
  </si>
  <si>
    <t xml:space="preserve">1458 ngày 11/9/2023</t>
  </si>
  <si>
    <t xml:space="preserve">Dự án đối ứng vốn CTMTQG (ĐBDTTS)</t>
  </si>
  <si>
    <t xml:space="preserve">(3)</t>
  </si>
  <si>
    <t xml:space="preserve">Các dự án khởi công mới năm 2024</t>
  </si>
  <si>
    <t xml:space="preserve">Nâng cấp, sửa chữa Nhà tập luyện và thi đấu, Trung tâm Hội nghị huyện Tủa Chùa</t>
  </si>
  <si>
    <t xml:space="preserve">Thị trấn Tủa Chùa</t>
  </si>
  <si>
    <t xml:space="preserve">2024-2025</t>
  </si>
  <si>
    <t xml:space="preserve">Đầu tư xây dựng thao trường huấn luyện tổng hợp của huyện</t>
  </si>
  <si>
    <t xml:space="preserve">Huyện Tủa Chùa</t>
  </si>
  <si>
    <t xml:space="preserve">(4)</t>
  </si>
  <si>
    <t xml:space="preserve">Các dự án chuẩn bị đầu tư năm 2024</t>
  </si>
  <si>
    <t xml:space="preserve">Trụ sở Đảng ủy - HĐND và UBND xã Huổi Só</t>
  </si>
  <si>
    <t xml:space="preserve">Trùng tu, tôn tạo kiến trúc thành Vàng Lồng xã Tả Phìn</t>
  </si>
  <si>
    <t xml:space="preserve">Xã Tả Phìn</t>
  </si>
  <si>
    <t xml:space="preserve">Hạ tầng khu trung tâm hành chính mới của xã Mường Báng (giai đoạn 1)</t>
  </si>
  <si>
    <t xml:space="preserve">Xã Mường Báng</t>
  </si>
  <si>
    <t xml:space="preserve">Dự án đối ứng vốn CTMTQG (NTM)</t>
  </si>
  <si>
    <t xml:space="preserve">Khu xử lý chất thải rắn huyện Tủa Chùa</t>
  </si>
  <si>
    <t xml:space="preserve">Biểu số 02A</t>
  </si>
  <si>
    <t xml:space="preserve">TÌNH HÌNH THỰC HIỆN VỐN NGÂN SÁCH ĐỊA PHƯƠNG ĐƯỢC PHÉP KÉO DÀI GIẢI NGÂN TỪ NĂM 2022 SANG NĂM 2023</t>
  </si>
  <si>
    <t xml:space="preserve">Kế hoạch vốn năm 2022 được phép kéo dài sang năm 2023</t>
  </si>
  <si>
    <t xml:space="preserve">Ghi chú: * Đề nghị các dự án ghi rõ dự kiến năm hoàn thành để có cơ sở xác định số dự án hoàn thành trong các năm </t>
  </si>
  <si>
    <t xml:space="preserve">Biểu mẫu III</t>
  </si>
  <si>
    <t xml:space="preserve">TÌNH HÌNH THỰC HIỆN KẾ HOẠCH ĐẦU TƯ VỐN NGÂN SÁCH TRUNG ƯƠNG (VỐN TRONG NƯỚC) NĂM 2023</t>
  </si>
  <si>
    <t xml:space="preserve">KH đầu tư trung hạn vốn NSTW giai đoạn 2021-2025</t>
  </si>
  <si>
    <t xml:space="preserve">Trong đó: NSTW</t>
  </si>
  <si>
    <t xml:space="preserve">Các dự án dự kiến hoàn thành năm 2024</t>
  </si>
  <si>
    <t xml:space="preserve">Nâng cấp tuyến đường Thị trấn - Sính Phình - Tả Phìn, huyện Tủa Chùa</t>
  </si>
  <si>
    <t xml:space="preserve">B</t>
  </si>
  <si>
    <t xml:space="preserve">Thị trấn, Sính Phình, Tả Phìn</t>
  </si>
  <si>
    <t xml:space="preserve">2021-2024</t>
  </si>
  <si>
    <t xml:space="preserve">976 ngày 30/5/2021</t>
  </si>
  <si>
    <t xml:space="preserve">Đường giao thông khu tái định cư Huổi lực, thị trấn Tủa Chùa</t>
  </si>
  <si>
    <t xml:space="preserve">2104 ngày 14/11/2022</t>
  </si>
  <si>
    <t xml:space="preserve">Đường sản xuất điểm dân cư Huổi Trẳng (Đường ra khu sản xuất Huổi Trẳng), xã Tủa Thàng</t>
  </si>
  <si>
    <t xml:space="preserve">Xã Tủa Thàng</t>
  </si>
  <si>
    <t xml:space="preserve">892 ngày 11/5/2022</t>
  </si>
  <si>
    <t xml:space="preserve">Đường giao thông nội bản Khu tái định cư Tà Huổi Tráng - Tà Si Láng, xã Tủa Thàng</t>
  </si>
  <si>
    <t xml:space="preserve">2021 ngày 03/11/2022</t>
  </si>
  <si>
    <t xml:space="preserve">Đường giao thông nội bản khu tái định cư Huổi Lóng, xã Huổi Só</t>
  </si>
  <si>
    <t xml:space="preserve">1887 ngày 11/10/2022</t>
  </si>
  <si>
    <t xml:space="preserve">Đường Đề Chu - Tủa Thàng, xã Tủa Thàng</t>
  </si>
  <si>
    <t xml:space="preserve">2166 ngày 25/11/2022</t>
  </si>
  <si>
    <t xml:space="preserve">Đường Tà Si Láng - Pắc Na, xã Tủa Thàng</t>
  </si>
  <si>
    <t xml:space="preserve">592 ngày 23/4/2021</t>
  </si>
  <si>
    <t xml:space="preserve">7</t>
  </si>
  <si>
    <t xml:space="preserve">Đường UBND xã Huổi Só - khu TĐC Huổi Lóng, xã Huổi Só</t>
  </si>
  <si>
    <t xml:space="preserve">2167 ngày 25/11/2022</t>
  </si>
  <si>
    <t xml:space="preserve">8</t>
  </si>
  <si>
    <t xml:space="preserve">Thuỷ lợi Huổi Trẳng, xã Tủa Thàng</t>
  </si>
  <si>
    <t xml:space="preserve">813 ngày 27/5/2021</t>
  </si>
  <si>
    <t xml:space="preserve">9</t>
  </si>
  <si>
    <t xml:space="preserve">Cấp nước sinh hoạt điểm tái định cư Tà Si Láng, xã Tủa Thàng</t>
  </si>
  <si>
    <t xml:space="preserve">759 ngày 20/5/2021</t>
  </si>
  <si>
    <t xml:space="preserve">10</t>
  </si>
  <si>
    <t xml:space="preserve">Cấp nước sinh hoạt điểm dân cư số 4, xã Tủa Thàng</t>
  </si>
  <si>
    <t xml:space="preserve">2199 ngày 30/11/2022</t>
  </si>
  <si>
    <t xml:space="preserve">11</t>
  </si>
  <si>
    <t xml:space="preserve">Đường giao thông Tả Phìn - Huổi Só - Sông Đà</t>
  </si>
  <si>
    <t xml:space="preserve">Các xã: Tả Phìn, Huổi Só</t>
  </si>
  <si>
    <t xml:space="preserve">2168 ngày 25/11/2022</t>
  </si>
  <si>
    <t xml:space="preserve">12</t>
  </si>
  <si>
    <t xml:space="preserve">Đường giao thông Huổi Só - Háng Pàng - Páo Tỉnh Làng xã Tả Sìn Thàng</t>
  </si>
  <si>
    <t xml:space="preserve">Xã Tả Sìn Thàng</t>
  </si>
  <si>
    <t xml:space="preserve">2170 ngày 25/11/2022</t>
  </si>
  <si>
    <t xml:space="preserve">13</t>
  </si>
  <si>
    <t xml:space="preserve">Đường giao thông Huổi Lóng đến thôn Huổi Ca, xã Huổi Só</t>
  </si>
  <si>
    <t xml:space="preserve">894 ngày 11/5/2022</t>
  </si>
  <si>
    <t xml:space="preserve">14</t>
  </si>
  <si>
    <t xml:space="preserve">Đường sản xuất cụm dân cư Tà Si Láng, xã Tủa Thàng</t>
  </si>
  <si>
    <t xml:space="preserve">891 ngày 11/5/2022</t>
  </si>
  <si>
    <t xml:space="preserve">15</t>
  </si>
  <si>
    <t xml:space="preserve">Thủy lợi  bản Làng Giang , xã Sín Chải</t>
  </si>
  <si>
    <t xml:space="preserve">Xã Sín Chải</t>
  </si>
  <si>
    <t xml:space="preserve">737 ngày 17/5/2021</t>
  </si>
  <si>
    <t xml:space="preserve">16</t>
  </si>
  <si>
    <t xml:space="preserve">Cấp nước sinh hoạt cụm Pa Phông thuộc khu tái định cư Huổi Lóng, xã Huổi Só</t>
  </si>
  <si>
    <t xml:space="preserve">693 ngày 11/5/2022</t>
  </si>
  <si>
    <t xml:space="preserve">17</t>
  </si>
  <si>
    <t xml:space="preserve">Cấp nước sinh hoạt thôn Huổi Ca thuộc khu tái định cư Huổi Lóng, xã Huổi Só</t>
  </si>
  <si>
    <t xml:space="preserve">820 ngày 27/5/2021</t>
  </si>
  <si>
    <t xml:space="preserve">18</t>
  </si>
  <si>
    <t xml:space="preserve">Cấp nước sinh hoạt  điểm bản Làng Giang, xã Sín Chải</t>
  </si>
  <si>
    <t xml:space="preserve">738 ngày 17/5/2021</t>
  </si>
  <si>
    <t xml:space="preserve">Phát triển lâm sản ngoài gỗ</t>
  </si>
  <si>
    <t xml:space="preserve">2022-2024</t>
  </si>
  <si>
    <t xml:space="preserve">945 ngày 28/5/2021</t>
  </si>
  <si>
    <t xml:space="preserve">Biểu mẫu IV</t>
  </si>
  <si>
    <t xml:space="preserve">TÌNH HÌNH THỰC HIỆN KẾ HOẠCH ĐẦU TƯ VỐN CHƯƠNG TRÌNH MỤC TIÊU QUỐC GIA NĂM 2023</t>
  </si>
  <si>
    <t xml:space="preserve">CHƯƠNG TRÌNH MTQG GIẢM NGHÈO BỀN VỮNG GIAI ĐOẠN 2021-2025</t>
  </si>
  <si>
    <t xml:space="preserve">Đường giao thông bến thủy Huổi Trẳng, Huổi Só, Mường Lay</t>
  </si>
  <si>
    <t xml:space="preserve">2022-2023</t>
  </si>
  <si>
    <t xml:space="preserve">1412 ngày 13/8/2022</t>
  </si>
  <si>
    <t xml:space="preserve">Nâng cấp tuyến đường Thị trấn - Đề Dê Hu - Sính Phình</t>
  </si>
  <si>
    <t xml:space="preserve">Thị trấn, xã Sính Phình</t>
  </si>
  <si>
    <t xml:space="preserve">1413 ngày 13/8/2022</t>
  </si>
  <si>
    <t xml:space="preserve">Sân Vận động Huyện Tủa Chùa</t>
  </si>
  <si>
    <t xml:space="preserve">1415 ngày 13/8/2022</t>
  </si>
  <si>
    <t xml:space="preserve">Tuyến đường Tả Sìn Thàng - Páo Tình Làng - Sáng Tớ đi Sín Chải, Huổi Só</t>
  </si>
  <si>
    <t xml:space="preserve">Các xã Tả Xìn Thàng, Sín Chải</t>
  </si>
  <si>
    <t xml:space="preserve">1414 ngày 13/8/2022</t>
  </si>
  <si>
    <t xml:space="preserve">Nâng cấp tuyến đường Pàng Dề (Xá Nhè)  - Phình Sáng, Tuần Giáo</t>
  </si>
  <si>
    <t xml:space="preserve">Xã Xá Nhè</t>
  </si>
  <si>
    <t xml:space="preserve">1000 ngày 21/6/2023</t>
  </si>
  <si>
    <t xml:space="preserve">Nâng cấp tuyến đường Lầu Câu Phình (xã Lao Xả Phình) - Làng Sảng (xã Tả Sìn Thàng)</t>
  </si>
  <si>
    <t xml:space="preserve">Các xã Lao Xả Phình, Tả Sìn Thàng</t>
  </si>
  <si>
    <t xml:space="preserve">2952 ngày 06/12/2022</t>
  </si>
  <si>
    <t xml:space="preserve">Nâng cấp tuyến đường Xá Nhè - Mường Đun</t>
  </si>
  <si>
    <t xml:space="preserve">Các xã Xá Nhè, Mường Đun</t>
  </si>
  <si>
    <t xml:space="preserve">2953 ngày 06/12/2022</t>
  </si>
  <si>
    <t xml:space="preserve">Sửa chữa, nâng cấp nước sinh hoạt trung tâm xã Tả Phìn, Tả Sìn Thàng và các bản lân cận</t>
  </si>
  <si>
    <t xml:space="preserve">Các xã Tả Phìn, Tả Sìn Thàng</t>
  </si>
  <si>
    <t xml:space="preserve">2954 ngày 06/12/2022</t>
  </si>
  <si>
    <t xml:space="preserve">CHƯƠNG TRÌNH MTQG XÂY DỰNG NÔNG THÔN MỚI GIAI ĐOẠN 2021 - 2025</t>
  </si>
  <si>
    <t xml:space="preserve">Dự án dự kiến khởi công mới năm 2023</t>
  </si>
  <si>
    <t xml:space="preserve">Nâng cấp đường liên thôn từ Kể Cải - Từ Ngài 2 - Từ Ngài 1 - Háng Trở </t>
  </si>
  <si>
    <t xml:space="preserve">2023-2024</t>
  </si>
  <si>
    <t xml:space="preserve">2955 ngày 06/12/2022</t>
  </si>
  <si>
    <t xml:space="preserve">Nâng cấp đường liên thôn Đông Phi - Háng Tơ Mang, xã Mường Báng</t>
  </si>
  <si>
    <t xml:space="preserve">2956 ngày 06/12/2022</t>
  </si>
  <si>
    <t xml:space="preserve">Cải tạo, nâng cấp đường nội thôn Sung Ún, xã Mường Báng</t>
  </si>
  <si>
    <t xml:space="preserve">2755 ngày 29/9/2023</t>
  </si>
  <si>
    <t xml:space="preserve">Cải tạo, nâng cấp đường nội thôn Phai Tung, xã Mường Báng</t>
  </si>
  <si>
    <t xml:space="preserve">2901 ngày 19/10/2023</t>
  </si>
  <si>
    <t xml:space="preserve">Nâng cấp đường đi khu sản xuất thôn Từ Ngài 1, 2 xã Mường Báng</t>
  </si>
  <si>
    <t xml:space="preserve">Cải tạo, nâng cấp đường ra khu sản xuất thôn Tiên Phong, xã Mường Bàng</t>
  </si>
  <si>
    <t xml:space="preserve">Nước sinh hoạt thôn Pú Ôn, xã Mường Báng</t>
  </si>
  <si>
    <t xml:space="preserve">Cải tạo, nâng cấp đường nội thôn cụm 1 thôn Pú Ôn, xã Mường Báng</t>
  </si>
  <si>
    <t xml:space="preserve">3033 ngày 14/11/2023</t>
  </si>
  <si>
    <t xml:space="preserve">Sửa chữa, nâng cấp nước sinh hoạt thôn Long Hung và khu trung tâm hành chính xã mới</t>
  </si>
  <si>
    <t xml:space="preserve">Nước sinh hoạt thôn Háng Chở, xã Mường Báng</t>
  </si>
  <si>
    <t xml:space="preserve">Nước sinh hoạt thôn Nà Áng, xã Mường Báng</t>
  </si>
  <si>
    <t xml:space="preserve">Sửa chữa, nâng cấp nước sinh hoạt thôn Kể Cải, xã Mường Bàng</t>
  </si>
  <si>
    <t xml:space="preserve">CHƯƠNG TRÌNH MTQG PHÁT TRIỂN KINH TẾ - XÃ HỘI VÙNG ĐỒNG BÀO DÂN TỘC THIỂU SỐ VÀ MIỀN NÚI</t>
  </si>
  <si>
    <t xml:space="preserve">Dự án dự kiến hoàn thành năm 2023</t>
  </si>
  <si>
    <t xml:space="preserve">Đường trung tâm xã Mường Đun - Bản Hột</t>
  </si>
  <si>
    <t xml:space="preserve">235 ngày 08/2/2022</t>
  </si>
  <si>
    <t xml:space="preserve">Tuyến đường từ Sính Phình - Trung Thu - Lao Xả Phình - Tả Sìn Thàng (Trung tâm xã Trung Thu đi Bản Phô - Cáng Phình), huyện Tủa Chùa</t>
  </si>
  <si>
    <t xml:space="preserve">Các xã: Trung Thu, Lao Xả Phình</t>
  </si>
  <si>
    <t xml:space="preserve">3229 ngày 14/12/2021</t>
  </si>
  <si>
    <t xml:space="preserve">Bổ sung, nâng cấp các trường Tiểu học và THCS trên địa bàn xã Tủa Thàng</t>
  </si>
  <si>
    <t xml:space="preserve">3363 ngày
30/12/2021</t>
  </si>
  <si>
    <t xml:space="preserve">Bổ sung, nâng cấp các trường Tiểu học và THCS trên địa bàn xã Sính Phình</t>
  </si>
  <si>
    <t xml:space="preserve">Xã Sính Phình</t>
  </si>
  <si>
    <t xml:space="preserve">Dự án khởi công mới năm 2023</t>
  </si>
  <si>
    <t xml:space="preserve">Nước sinh hoạt thôn 3, xã Lao Xả Phình, huyện Tủa Chùa</t>
  </si>
  <si>
    <t xml:space="preserve">Xã Lao Xả Phình</t>
  </si>
  <si>
    <t xml:space="preserve">2939 ngày 06/12/2022</t>
  </si>
  <si>
    <t xml:space="preserve">Chợ Huổi Lóng xã Huổi Só</t>
  </si>
  <si>
    <t xml:space="preserve">2949 ngày 06/12/2022</t>
  </si>
  <si>
    <t xml:space="preserve">Đường Nhù Pông Chua đi thôn 3 xã Sính Phình</t>
  </si>
  <si>
    <t xml:space="preserve">2945 ngày 06/12/2022</t>
  </si>
  <si>
    <t xml:space="preserve">Mở mới tuyến đường từ Đở Áng Đàng đi thôn Phiêng Páng, xã Sính Phình</t>
  </si>
  <si>
    <t xml:space="preserve">2946 ngày 06/12/2022</t>
  </si>
  <si>
    <t xml:space="preserve">Nâng cấp tuyến đường nội thôn Nà Sa từ ông Thào A Lử đến nhà ông Giàng A Hạng, xã Tả Phìn</t>
  </si>
  <si>
    <t xml:space="preserve">2947 ngày 06/12/2022</t>
  </si>
  <si>
    <t xml:space="preserve">Nâng cấp tuyến đường từ trung tâm xã - thông Háng Là, xã Sín Chải</t>
  </si>
  <si>
    <t xml:space="preserve">2948 ngày 06/12/2022</t>
  </si>
  <si>
    <t xml:space="preserve">Bổ sung, nâng cấp trường Tiểu học và THCS Lao Xả Phình, xã Lao Xả Phình</t>
  </si>
  <si>
    <t xml:space="preserve">2950 ngày 06/12/2022</t>
  </si>
  <si>
    <t xml:space="preserve">Bổ sung, nâng cấp các trường Tiểu học và THCS trên địa bàn xã Tả Phìn</t>
  </si>
  <si>
    <t xml:space="preserve">2951 ngày 06/12/2022</t>
  </si>
  <si>
    <t xml:space="preserve">Các dự án chuyển tiếp hoàn thành sau năm 2023</t>
  </si>
  <si>
    <t xml:space="preserve"> Dự án sắp xếp ổn định dân cư bản Huổi Só, xã Huổi Só, huyện Tủa Chùa</t>
  </si>
  <si>
    <t xml:space="preserve">Đường giao thông và hệ thống thoát nước bản Huổi só, xã Huổi Só</t>
  </si>
  <si>
    <t xml:space="preserve">2940 ngày 06/12/2022</t>
  </si>
  <si>
    <t xml:space="preserve">Cấp nước sinh hoạt bản Huổi só, xã Huổi Só</t>
  </si>
  <si>
    <t xml:space="preserve">2941 ngày 06/12/2022</t>
  </si>
  <si>
    <t xml:space="preserve">Thoát nước thải, vệ sinh môi trường bản Huổi só, xã Huổi Só</t>
  </si>
  <si>
    <t xml:space="preserve">2942 ngày 06/12/2022</t>
  </si>
  <si>
    <t xml:space="preserve"> Cấp điện sinh hoạt bản Huổi só, xã Huổi Só</t>
  </si>
  <si>
    <t xml:space="preserve">2943 ngày 06/12/2022</t>
  </si>
  <si>
    <t xml:space="preserve">Hạ tầng thông tin và truyền thông bản Huổi só, xã Huổi Só</t>
  </si>
  <si>
    <t xml:space="preserve">2944 ngày 06/12/2022</t>
  </si>
  <si>
    <t xml:space="preserve"> Nước sinh hoạt Phía Đề, thôn Pô Ca Dao, xã Trung Thu, huyện Tủa Chùa</t>
  </si>
  <si>
    <t xml:space="preserve">Xã Trung Thu</t>
  </si>
  <si>
    <t xml:space="preserve">Nước sinh hoạt trung tâm xã Tủa Thàng</t>
  </si>
  <si>
    <t xml:space="preserve">Nước sinh hoạt thôn Trung Gầu Bua, xã Sín Chải, huyện Tủa Chùa</t>
  </si>
  <si>
    <t xml:space="preserve">Nâng cấp tuyến đường nội thôn Nậm Bành, xã Huổi Só</t>
  </si>
  <si>
    <t xml:space="preserve">Nâng cấp tuyến đường nội thôn Hồng Ngài, xã Huổi Só</t>
  </si>
  <si>
    <t xml:space="preserve">Nâng cấp tuyến đường nội thôn Tu Cha, xã Huổi Só</t>
  </si>
  <si>
    <t xml:space="preserve">Nâng cấp tuyến đường nội thôn Đề Tâu (nhánh từ nhà ông Sùng A Xà đến nhà ông Khu), xã Mường Đun </t>
  </si>
  <si>
    <t xml:space="preserve">3054 ngày 15/11/2023</t>
  </si>
  <si>
    <t xml:space="preserve">Xây mới nhà văn hóa Bản Đun, xã Mường Đun </t>
  </si>
  <si>
    <t xml:space="preserve">Xây mới nhà Văn hóa bản Nà Xa, xã Mường Đun</t>
  </si>
  <si>
    <t xml:space="preserve">Xây mới nhà văn hóa Đun Nưa, xã Mường Đun</t>
  </si>
  <si>
    <t xml:space="preserve">Nâng cấp tuyến đường đi ra khu sản xuất thôn Đề Tâu, xã Mường Đun</t>
  </si>
  <si>
    <t xml:space="preserve">Đường nội thôn bản Túc, xã Mường Đun</t>
  </si>
  <si>
    <t xml:space="preserve">Đường giao thông nội thôn Tà Huổi Tráng 1, xã Tủa Thàng</t>
  </si>
  <si>
    <t xml:space="preserve">3061 ngày 16/11/2023</t>
  </si>
  <si>
    <t xml:space="preserve">Nâng cấp, sửa chữa thủy lợi Tà Huổi Tráng 1 đến cánh đồng thôn Tà Huổi Tráng 2, xã Tủa Thàng</t>
  </si>
  <si>
    <t xml:space="preserve">3084 ngày 22/11/2023</t>
  </si>
  <si>
    <t xml:space="preserve">Mở mới tuyến đường giao thông nội đồng thôn Phi Giàng 1, xã Tủa Thàng (Từ Chế Ca Trung Phỉ Làng đi Mang Cua Chế)</t>
  </si>
  <si>
    <t xml:space="preserve">Nâng cấp tuyến đường nội thôn Trung Thu (Từ đầu nguồn nước thôn Trung Thu qua hội tết đến trụ sở xã)</t>
  </si>
  <si>
    <t xml:space="preserve">Nâng cấp tuyến đường nội thôn, Thôn Đề Bâu đi đến trục đường chính Vàng Chua, xã Trung Thu</t>
  </si>
  <si>
    <t xml:space="preserve">Xây mới nhà Văn hóa thôn Đề Ca Hồ, xã Trung Thu</t>
  </si>
  <si>
    <t xml:space="preserve">19</t>
  </si>
  <si>
    <t xml:space="preserve">Nâng cấp tuyến đường giao thông nội thôn Háng Cu Tâu, xã Trung Thu</t>
  </si>
  <si>
    <t xml:space="preserve">3037 ngày 14/11/2023</t>
  </si>
  <si>
    <t xml:space="preserve">Đường nội thôn Pàng Dề A, xã Xá Nhè</t>
  </si>
  <si>
    <t xml:space="preserve">3055 ngày 15/11/2023</t>
  </si>
  <si>
    <t xml:space="preserve">21</t>
  </si>
  <si>
    <t xml:space="preserve">Nâng cấp tuyến đường nội thôn Bản Hẹ, xã Xá Nhè</t>
  </si>
  <si>
    <t xml:space="preserve">3031 ngày 14/11/2023</t>
  </si>
  <si>
    <t xml:space="preserve">22</t>
  </si>
  <si>
    <t xml:space="preserve">Nâng cấp tuyến đường ra khu sản xuất thôn Trung Dù, xã Xá Nhè</t>
  </si>
  <si>
    <t xml:space="preserve">Đường vào khu sản xuất thôn Tỉnh B, xã Xá Nhè</t>
  </si>
  <si>
    <t xml:space="preserve">24</t>
  </si>
  <si>
    <t xml:space="preserve">Mở mới tuyến đường từ Tà Dung vào khu sản xuất Chớ Tính 3, xã Tả Phìn</t>
  </si>
  <si>
    <t xml:space="preserve">25</t>
  </si>
  <si>
    <t xml:space="preserve">Nâng cấp tuyến đường giao thông cổng thôn văn hóa thôn 3 đến nhà ông Ly Sáu Thanh, xã Lao Xả Phình</t>
  </si>
  <si>
    <t xml:space="preserve">3032 ngày 14/11/2023</t>
  </si>
  <si>
    <t xml:space="preserve">Nâng cấp đường từ nhà ông Ly A Dè ra khu sản xuất Táng Tò thôn 1 xã Lao Xả Phình</t>
  </si>
  <si>
    <t xml:space="preserve">3072 ngày 21/11/2023</t>
  </si>
  <si>
    <t xml:space="preserve">27</t>
  </si>
  <si>
    <t xml:space="preserve">Nâng cấp tuyến đường từ Đợi Khó Sì đi Làng Sảng 2, xã Tả Sìn Thàng</t>
  </si>
  <si>
    <t xml:space="preserve">3079 ngày 21/11/2023</t>
  </si>
  <si>
    <t xml:space="preserve">28</t>
  </si>
  <si>
    <t xml:space="preserve">Đường Làng Sảng 1 - Háng Dao Cang, xã Tả Sìn Thàng</t>
  </si>
  <si>
    <t xml:space="preserve">Đường giao thông nội thôn Quyết Tiến, thị trấn Tủa Chùa </t>
  </si>
  <si>
    <t xml:space="preserve">3057 ngày 15/11/2023</t>
  </si>
  <si>
    <t xml:space="preserve">30</t>
  </si>
  <si>
    <t xml:space="preserve">Nhà văn hóa thôn Nậm Bành, xã Huổi Só</t>
  </si>
  <si>
    <t xml:space="preserve">31</t>
  </si>
  <si>
    <t xml:space="preserve">Nhà văn hóa thôn 2, xã Huổi Só</t>
  </si>
  <si>
    <t xml:space="preserve">Nhà Văn hóa thôn Bản Phô, xã Trung Thu</t>
  </si>
  <si>
    <t xml:space="preserve">33</t>
  </si>
  <si>
    <t xml:space="preserve">Nhà văn hóa thôn Pô Ca Dao, xã Trung Thu</t>
  </si>
  <si>
    <t xml:space="preserve">34</t>
  </si>
  <si>
    <t xml:space="preserve">Đường ra khu sản xuất thôn Đề Bâu, xã Trung Thu</t>
  </si>
  <si>
    <t xml:space="preserve">3034 ngày 14/11/2023</t>
  </si>
  <si>
    <t xml:space="preserve">Đường nội thôn Phi Dinh, xã Sính Phình</t>
  </si>
  <si>
    <t xml:space="preserve">36</t>
  </si>
  <si>
    <t xml:space="preserve">Đường ra khu sản xuất thôn Vàng Chua, xã Sính phình</t>
  </si>
  <si>
    <t xml:space="preserve">37</t>
  </si>
  <si>
    <t xml:space="preserve">Nhà Văn hóa thôn Tà Lào Cáo</t>
  </si>
  <si>
    <t xml:space="preserve">Cầu qua suối cạn thôn Tả Phìn nối giữa đường trục thôn và đường vàoTrường Tiểu học Tả Phìn, xã Tả Phìn</t>
  </si>
  <si>
    <t xml:space="preserve">39</t>
  </si>
  <si>
    <t xml:space="preserve">Nâng cấp tuyến kênh thôn Háng Sung 2, xã Tả Phìn</t>
  </si>
  <si>
    <t xml:space="preserve">40</t>
  </si>
  <si>
    <t xml:space="preserve">Nâng đường nội thôn Háng Tơ Mang, xã Mường Báng</t>
  </si>
  <si>
    <t xml:space="preserve">3035 ngày 14/11/2023</t>
  </si>
  <si>
    <t xml:space="preserve">Đường nội thôn Pú Ôn, xã Mường Báng</t>
  </si>
  <si>
    <t xml:space="preserve">42</t>
  </si>
  <si>
    <t xml:space="preserve">Công trình thủy lợi thôn Phiêng Bung, xã Mường Báng</t>
  </si>
  <si>
    <t xml:space="preserve">3056 ngày 15/11/2023</t>
  </si>
  <si>
    <t xml:space="preserve">43</t>
  </si>
  <si>
    <t xml:space="preserve">Nâng cấp đường nội thôn Tủa Thàng từ nhà ông Giàng sáu Cha đến nhà ông Thào A Súa, xã Tủa Thàng</t>
  </si>
  <si>
    <t xml:space="preserve">3036 ngày 14/11/2023</t>
  </si>
  <si>
    <t xml:space="preserve">Nâng cấp tuyến đường từ Háng Sùa đi Tà Dê, xã Tả Sín Thàng</t>
  </si>
  <si>
    <t xml:space="preserve">3058 ngày 16/11/2023</t>
  </si>
  <si>
    <t xml:space="preserve">45</t>
  </si>
  <si>
    <t xml:space="preserve">Bổ sung, nâng cấp các trường Tiểu học và THCS trên địa bàn xã Trung Thu </t>
  </si>
  <si>
    <t xml:space="preserve">Bổ sung, nâng cấp các trường Tiểu học và THCS trên địa bàn xã Mường Đun</t>
  </si>
  <si>
    <t xml:space="preserve">47</t>
  </si>
  <si>
    <t xml:space="preserve">Bổ sung, nâng cấp trường Tiểu học Xá Nhè, xã Xá Nhè</t>
  </si>
  <si>
    <t xml:space="preserve">Bổ sung, nâng cấp trường Tiểu học Tả Sìn Thàng, xã Tả Sìn Thàng</t>
  </si>
  <si>
    <t xml:space="preserve">49</t>
  </si>
  <si>
    <t xml:space="preserve">Bổ sung, nâng cấp các trường Tiểu học và THCS trên địa bàn xã Sín Chải</t>
  </si>
  <si>
    <t xml:space="preserve">Cơ sở hạ tầng  Bảo tồn phát huy giá trị văn hóa truyền thống tốt đẹp của các dân tộc thiểu số gắn với phát triển du lịch</t>
  </si>
  <si>
    <t xml:space="preserve"> Biểu số 02A</t>
  </si>
  <si>
    <t xml:space="preserve">TÌNH HÌNH THỰC HIỆN VỐN CHƯƠNG TRÌNH MỤC TIÊU QUỐC GIA ĐƯỢC PHÉP KÉO DÀI GIẢI NGÂN TỪ NĂM 2023 SANG NĂM 2024</t>
  </si>
  <si>
    <t xml:space="preserve">Các dự án hoàn thành, bàn giao, đưa vào sử dụng đến ngày 31/12/2024</t>
  </si>
  <si>
    <t xml:space="preserve">Tuyến đường Tả Sìn Thàng - Páo Tỉnh Làng - Sáng Tớ đi Sín Chải, Huổi Só</t>
  </si>
  <si>
    <t xml:space="preserve">Các dự án hoàn thành, bàn giao, đưa vào sử dụng sau ngày 31/12/2024</t>
  </si>
  <si>
    <t xml:space="preserve">Nâng cấp tuyến đường Pàng Dề (Xá Nhè) -Phình Sáng, Tuần Giáo</t>
  </si>
  <si>
    <t xml:space="preserve">1000/QĐ-UBND  29/6/2023</t>
  </si>
  <si>
    <t xml:space="preserve">Xã: Xá Nhè, Mường Đun</t>
  </si>
  <si>
    <t xml:space="preserve">2953/QĐ-UBND  06/12/2022</t>
  </si>
  <si>
    <t xml:space="preserve">Xã: Tả Phìn, Tả Sìn Thàng</t>
  </si>
  <si>
    <t xml:space="preserve">2954/QĐ-UBND  06/12/2022</t>
  </si>
  <si>
    <t xml:space="preserve">CHƯƠNG TRÌNH MỤC TIÊU QUỐC GIA XÂY DỰNG NÔNG THÔN MỚI</t>
  </si>
  <si>
    <t xml:space="preserve">VỐN CHƯƠNG TRÌNH MTQG PHÁT TRIỂN KINH TẾ - XÃ HỘI VÙNG ĐỒNG BÀO DÂN TỘC THIỂU SỐ VÀ MIỀN NÚI (NGHỊ QUYẾT 88)</t>
  </si>
  <si>
    <t xml:space="preserve">Đường Trung tâm xã Mường Đun - bản Hột </t>
  </si>
  <si>
    <t xml:space="preserve">4.000</t>
  </si>
  <si>
    <t xml:space="preserve">4.52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0%"/>
    <numFmt numFmtId="168" formatCode="0"/>
    <numFmt numFmtId="169" formatCode="_(* #,##0.0_);_(* \(#,##0.0\);_(* \-??_);_(@_)"/>
    <numFmt numFmtId="170" formatCode="_(* #,##0.000_);_(* \(#,##0.000\);_(* \-??_);_(@_)"/>
    <numFmt numFmtId="171" formatCode="0.00%"/>
    <numFmt numFmtId="172" formatCode="_(* #,##0_);_(* \(#,##0\);_(* \-??_);_(@_)"/>
    <numFmt numFmtId="173" formatCode="_(* #,##0.0000_);_(* \(#,##0.0000\);_(* \-??_);_(@_)"/>
    <numFmt numFmtId="174" formatCode="#,##0"/>
    <numFmt numFmtId="175" formatCode="@"/>
    <numFmt numFmtId="176" formatCode="_(* #,##0.0000_);_(* \(#,##0.0000\);_(* \-???_);_(@_)"/>
    <numFmt numFmtId="177" formatCode="#,##0.0"/>
    <numFmt numFmtId="178" formatCode="#,##0.000"/>
    <numFmt numFmtId="179" formatCode="0.000"/>
    <numFmt numFmtId="180" formatCode="[$-409]#,##0_);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0"/>
      <name val=".vntime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name val="Times New Roman"/>
      <family val="1"/>
    </font>
    <font>
      <sz val="14"/>
      <color rgb="FFFFFFFF"/>
      <name val="Times New Roman"/>
      <family val="1"/>
    </font>
    <font>
      <i val="tru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6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Comma 10 10" xfId="22"/>
    <cellStyle name="Comma 2" xfId="23"/>
    <cellStyle name="Comma 3" xfId="24"/>
    <cellStyle name="Comma 6" xfId="25"/>
    <cellStyle name="Comma 7" xfId="26"/>
    <cellStyle name="Dấu phẩy 2" xfId="27"/>
    <cellStyle name="Dấu phẩy 3" xfId="28"/>
    <cellStyle name="Kiểu 1" xfId="29"/>
    <cellStyle name="Normal 19" xfId="30"/>
    <cellStyle name="Normal 2" xfId="31"/>
    <cellStyle name="Normal 2 2" xfId="32"/>
    <cellStyle name="Normal 3" xfId="33"/>
    <cellStyle name="Normal 5" xfId="34"/>
    <cellStyle name="Normal 6" xfId="35"/>
    <cellStyle name="Normal 7" xfId="36"/>
    <cellStyle name="Normal 7 2" xfId="37"/>
    <cellStyle name="Normal 8" xfId="38"/>
    <cellStyle name="Normal_Bieu mau (CV )" xfId="39"/>
    <cellStyle name="Percent 2" xfId="40"/>
    <cellStyle name="Style 1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H%20n&#259;m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i&#7871;n%20&#273;&#7897;%20th&#7921;c%20hi&#7879;n%20d&#7921;%20&#225;n%20th&#225;ng%206-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T15289-1697426694301-11151057_haidxhtc-16-10-2023_15h35p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1 THDP"/>
      <sheetName val="B2 NSDP"/>
      <sheetName val="B3 NSTW"/>
      <sheetName val="B4 CTMTQG"/>
    </sheetNames>
    <sheetDataSet>
      <sheetData sheetId="0"/>
      <sheetData sheetId="1"/>
      <sheetData sheetId="2">
        <row r="36">
          <cell r="T36">
            <v>60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  <sheetName val="VỐN NSTW"/>
      <sheetName val="ĐBDTTS - ĐT"/>
      <sheetName val="ĐBDTTS - SN"/>
      <sheetName val="Giảm nghèo - ĐT"/>
      <sheetName val="Giảm nghèo - SN"/>
      <sheetName val="NTM - ĐT"/>
      <sheetName val="NTM - SN"/>
      <sheetName val="VỐN NSĐP"/>
      <sheetName val="VỐN SỰ NGHIỆP ĐẦU TƯ"/>
      <sheetName val="Điều chỉnh 2021-2025 (NSĐP)"/>
      <sheetName val="NSDP cấp Huyện"/>
      <sheetName val="VỐN NS HUYỆN"/>
    </sheetNames>
    <sheetDataSet>
      <sheetData sheetId="0">
        <row r="3">
          <cell r="A3" t="str">
            <v>(Kèm theo Báo cáo số           /BC-UBND ngày     tháng 6 năm 2024 của UBND huyện Tủa Chùa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THDP"/>
      <sheetName val="1A THDP"/>
      <sheetName val="2 NSDP"/>
      <sheetName val="2A NSDP"/>
      <sheetName val="3 NSTW"/>
      <sheetName val="4 CTMTQG"/>
      <sheetName val="4A CTMTQG"/>
    </sheetNames>
    <sheetDataSet>
      <sheetData sheetId="0"/>
      <sheetData sheetId="1"/>
      <sheetData sheetId="2"/>
      <sheetData sheetId="3">
        <row r="13">
          <cell r="L13">
            <v>3333.139</v>
          </cell>
        </row>
      </sheetData>
      <sheetData sheetId="4"/>
      <sheetData sheetId="5"/>
      <sheetData sheetId="6">
        <row r="12">
          <cell r="L12">
            <v>5204.3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7" activeCellId="0" sqref="E7"/>
    </sheetView>
  </sheetViews>
  <sheetFormatPr defaultColWidth="12.28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99"/>
    <col collapsed="false" customWidth="true" hidden="false" outlineLevel="0" max="3" min="3" style="2" width="14.41"/>
    <col collapsed="false" customWidth="true" hidden="false" outlineLevel="0" max="4" min="4" style="2" width="15.7"/>
    <col collapsed="false" customWidth="true" hidden="false" outlineLevel="0" max="7" min="5" style="2" width="17.99"/>
    <col collapsed="false" customWidth="true" hidden="true" outlineLevel="0" max="8" min="8" style="2" width="16.13"/>
    <col collapsed="false" customWidth="true" hidden="true" outlineLevel="0" max="9" min="9" style="2" width="14.14"/>
    <col collapsed="false" customWidth="true" hidden="false" outlineLevel="0" max="10" min="10" style="2" width="11.28"/>
    <col collapsed="false" customWidth="true" hidden="false" outlineLevel="0" max="245" min="11" style="2" width="9.14"/>
    <col collapsed="false" customWidth="true" hidden="false" outlineLevel="0" max="246" min="246" style="2" width="5.99"/>
    <col collapsed="false" customWidth="true" hidden="false" outlineLevel="0" max="247" min="247" style="2" width="40.99"/>
    <col collapsed="false" customWidth="false" hidden="false" outlineLevel="0" max="254" min="248" style="2" width="12.28"/>
    <col collapsed="false" customWidth="false" hidden="false" outlineLevel="0" max="257" min="255" style="3" width="12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1.9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2"/>
      <c r="L5" s="1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60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/>
      <c r="I6" s="11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5" customFormat="true" ht="18.75" hidden="false" customHeight="false" outlineLevel="0" collapsed="false">
      <c r="A7" s="13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n">
        <v>7</v>
      </c>
      <c r="H7" s="13" t="n">
        <v>8</v>
      </c>
      <c r="I7" s="13" t="n">
        <v>9</v>
      </c>
      <c r="J7" s="13" t="n">
        <v>8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24.6" hidden="false" customHeight="true" outlineLevel="0" collapsed="false">
      <c r="A8" s="11"/>
      <c r="B8" s="16" t="s">
        <v>21</v>
      </c>
      <c r="C8" s="17" t="n">
        <f aca="false">+C9</f>
        <v>326238.3</v>
      </c>
      <c r="D8" s="18" t="n">
        <f aca="false">+D9</f>
        <v>265724.618334</v>
      </c>
      <c r="E8" s="19" t="n">
        <f aca="false">+E9</f>
        <v>0.814510798805658</v>
      </c>
      <c r="F8" s="17" t="n">
        <f aca="false">+F9</f>
        <v>326238.3</v>
      </c>
      <c r="G8" s="20" t="n">
        <f aca="false">+G9</f>
        <v>1</v>
      </c>
      <c r="H8" s="21" t="n">
        <f aca="false">+H9</f>
        <v>1017070.2</v>
      </c>
      <c r="I8" s="21" t="n">
        <f aca="false">+I9</f>
        <v>327216.8</v>
      </c>
      <c r="J8" s="22"/>
      <c r="K8" s="23" t="n">
        <f aca="false">+D8/C8</f>
        <v>0.814510798805658</v>
      </c>
      <c r="L8" s="24" t="n">
        <f aca="false">+F8/C8</f>
        <v>1</v>
      </c>
      <c r="M8" s="2" t="n">
        <f aca="false">+C8/N8</f>
        <v>1.67824098604374</v>
      </c>
      <c r="N8" s="25" t="n">
        <v>194393</v>
      </c>
    </row>
    <row r="9" customFormat="false" ht="18.75" hidden="false" customHeight="false" outlineLevel="0" collapsed="false">
      <c r="A9" s="16" t="n">
        <v>1</v>
      </c>
      <c r="B9" s="26" t="s">
        <v>22</v>
      </c>
      <c r="C9" s="27" t="n">
        <f aca="false">+C11+C15+C19</f>
        <v>326238.3</v>
      </c>
      <c r="D9" s="28" t="n">
        <f aca="false">+D11+D15+D19</f>
        <v>265724.618334</v>
      </c>
      <c r="E9" s="19" t="n">
        <f aca="false">+D9/C9</f>
        <v>0.814510798805658</v>
      </c>
      <c r="F9" s="27" t="n">
        <f aca="false">+F11+F15+F19</f>
        <v>326238.3</v>
      </c>
      <c r="G9" s="20" t="n">
        <f aca="false">+F9/C9</f>
        <v>1</v>
      </c>
      <c r="H9" s="29" t="n">
        <f aca="false">+H11+H15+H19</f>
        <v>1017070.2</v>
      </c>
      <c r="I9" s="29" t="n">
        <f aca="false">+I11+I15+I19</f>
        <v>327216.8</v>
      </c>
      <c r="J9" s="30"/>
      <c r="K9" s="8"/>
      <c r="L9" s="8"/>
      <c r="M9" s="31" t="n">
        <f aca="false">+C8-N8</f>
        <v>131845.3</v>
      </c>
      <c r="N9" s="8" t="n">
        <f aca="false">+M9/N8</f>
        <v>0.678240986043736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8.75" hidden="false" customHeight="false" outlineLevel="0" collapsed="false">
      <c r="A10" s="16"/>
      <c r="B10" s="32" t="s">
        <v>23</v>
      </c>
      <c r="C10" s="33"/>
      <c r="D10" s="33"/>
      <c r="E10" s="33"/>
      <c r="F10" s="33"/>
      <c r="G10" s="33"/>
      <c r="H10" s="34"/>
      <c r="I10" s="34"/>
      <c r="J10" s="3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41" customFormat="true" ht="39" hidden="false" customHeight="false" outlineLevel="0" collapsed="false">
      <c r="A11" s="35" t="s">
        <v>24</v>
      </c>
      <c r="B11" s="36" t="s">
        <v>25</v>
      </c>
      <c r="C11" s="37" t="n">
        <f aca="false">SUM(C12:C14)</f>
        <v>30503</v>
      </c>
      <c r="D11" s="38" t="n">
        <f aca="false">SUM(D12:D14)</f>
        <v>30272.92906</v>
      </c>
      <c r="E11" s="39" t="n">
        <f aca="false">+'2 NSDP'!N9</f>
        <v>0.9924574323837</v>
      </c>
      <c r="F11" s="37" t="n">
        <f aca="false">SUM(F12:F14)</f>
        <v>30503</v>
      </c>
      <c r="G11" s="39" t="n">
        <f aca="false">+'2 NSDP'!Q9</f>
        <v>1</v>
      </c>
      <c r="H11" s="37" t="n">
        <f aca="false">SUM(H12:H14)</f>
        <v>116277</v>
      </c>
      <c r="I11" s="37" t="n">
        <f aca="false">SUM(I12:I14)</f>
        <v>25009</v>
      </c>
      <c r="J11" s="22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</row>
    <row r="12" customFormat="false" ht="18.75" hidden="false" customHeight="false" outlineLevel="0" collapsed="false">
      <c r="A12" s="11"/>
      <c r="B12" s="42" t="s">
        <v>26</v>
      </c>
      <c r="C12" s="43"/>
      <c r="D12" s="43"/>
      <c r="E12" s="43"/>
      <c r="F12" s="43"/>
      <c r="G12" s="43"/>
      <c r="H12" s="43"/>
      <c r="I12" s="43"/>
      <c r="J12" s="44"/>
      <c r="IP12" s="8"/>
      <c r="IQ12" s="8"/>
      <c r="IR12" s="8"/>
      <c r="IS12" s="8"/>
      <c r="IT12" s="8"/>
    </row>
    <row r="13" customFormat="false" ht="18.75" hidden="false" customHeight="false" outlineLevel="0" collapsed="false">
      <c r="A13" s="11" t="s">
        <v>27</v>
      </c>
      <c r="B13" s="42" t="s">
        <v>28</v>
      </c>
      <c r="C13" s="45" t="n">
        <f aca="false">+'2 NSDP'!J10</f>
        <v>13000</v>
      </c>
      <c r="D13" s="45" t="n">
        <f aca="false">+'2 NSDP'!L10</f>
        <v>13000</v>
      </c>
      <c r="E13" s="46" t="n">
        <f aca="false">+'2 NSDP'!N10</f>
        <v>1</v>
      </c>
      <c r="F13" s="45" t="n">
        <f aca="false">+'2 NSDP'!O10</f>
        <v>13000</v>
      </c>
      <c r="G13" s="46" t="n">
        <f aca="false">+'2 NSDP'!Q10</f>
        <v>1</v>
      </c>
      <c r="H13" s="45" t="n">
        <f aca="false">+'2 NSDP'!T10</f>
        <v>35000</v>
      </c>
      <c r="I13" s="45" t="n">
        <f aca="false">+'2 NSDP'!AB10</f>
        <v>7000</v>
      </c>
      <c r="J13" s="22"/>
      <c r="IP13" s="8"/>
      <c r="IQ13" s="8"/>
      <c r="IR13" s="8"/>
      <c r="IS13" s="8"/>
      <c r="IT13" s="8"/>
    </row>
    <row r="14" customFormat="false" ht="18.75" hidden="false" customHeight="false" outlineLevel="0" collapsed="false">
      <c r="A14" s="11" t="s">
        <v>27</v>
      </c>
      <c r="B14" s="42" t="s">
        <v>29</v>
      </c>
      <c r="C14" s="45" t="n">
        <f aca="false">+'2 NSDP'!J15</f>
        <v>17503</v>
      </c>
      <c r="D14" s="47" t="n">
        <f aca="false">+'2 NSDP'!L15</f>
        <v>17272.92906</v>
      </c>
      <c r="E14" s="48" t="n">
        <f aca="false">+'2 NSDP'!N15</f>
        <v>0.986855342512712</v>
      </c>
      <c r="F14" s="45" t="n">
        <f aca="false">+'2 NSDP'!O15</f>
        <v>17503</v>
      </c>
      <c r="G14" s="46" t="n">
        <f aca="false">+'2 NSDP'!Q15</f>
        <v>1</v>
      </c>
      <c r="H14" s="45" t="n">
        <f aca="false">+'2 NSDP'!T15</f>
        <v>81277</v>
      </c>
      <c r="I14" s="45" t="n">
        <f aca="false">+'2 NSDP'!AB15</f>
        <v>18009</v>
      </c>
      <c r="J14" s="22"/>
      <c r="IP14" s="8"/>
      <c r="IQ14" s="8"/>
      <c r="IR14" s="8"/>
      <c r="IS14" s="8"/>
      <c r="IT14" s="8"/>
    </row>
    <row r="15" s="41" customFormat="true" ht="19.5" hidden="false" customHeight="false" outlineLevel="0" collapsed="false">
      <c r="A15" s="35" t="s">
        <v>30</v>
      </c>
      <c r="B15" s="36" t="s">
        <v>31</v>
      </c>
      <c r="C15" s="37" t="n">
        <f aca="false">SUM(C16:C18)</f>
        <v>177073.3</v>
      </c>
      <c r="D15" s="49" t="n">
        <f aca="false">SUM(D16:D18)</f>
        <v>161432.412</v>
      </c>
      <c r="E15" s="50" t="n">
        <f aca="false">+'3 NSTW'!N9</f>
        <v>0.911669980736791</v>
      </c>
      <c r="F15" s="49" t="n">
        <f aca="false">SUM(F16:F18)</f>
        <v>177073.3</v>
      </c>
      <c r="G15" s="51" t="n">
        <f aca="false">+'3 NSTW'!Q9</f>
        <v>1</v>
      </c>
      <c r="H15" s="37" t="n">
        <f aca="false">SUM(H16:H18)</f>
        <v>438895</v>
      </c>
      <c r="I15" s="37" t="n">
        <f aca="false">SUM(I16:I18)</f>
        <v>157427.5</v>
      </c>
      <c r="J15" s="22"/>
      <c r="K15" s="23" t="n">
        <f aca="false">+D15/C15</f>
        <v>0.911669980736791</v>
      </c>
      <c r="L15" s="24" t="n">
        <f aca="false">+F15/C15</f>
        <v>1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</row>
    <row r="16" s="58" customFormat="true" ht="37.5" hidden="false" customHeight="false" outlineLevel="0" collapsed="false">
      <c r="A16" s="52" t="s">
        <v>27</v>
      </c>
      <c r="B16" s="53" t="s">
        <v>32</v>
      </c>
      <c r="C16" s="54" t="n">
        <f aca="false">+'3 NSTW'!J10</f>
        <v>70000</v>
      </c>
      <c r="D16" s="54" t="n">
        <f aca="false">+'3 NSTW'!L10</f>
        <v>67500</v>
      </c>
      <c r="E16" s="55" t="n">
        <f aca="false">'3 NSTW'!N10</f>
        <v>0.964285714285714</v>
      </c>
      <c r="F16" s="54" t="n">
        <f aca="false">+'3 NSTW'!O10</f>
        <v>70000</v>
      </c>
      <c r="G16" s="56" t="n">
        <f aca="false">+'3 NSTW'!Q10</f>
        <v>1</v>
      </c>
      <c r="H16" s="54" t="n">
        <f aca="false">+'3 NSTW'!T10</f>
        <v>183000</v>
      </c>
      <c r="I16" s="54" t="n">
        <f aca="false">+'3 NSTW'!V10</f>
        <v>45326</v>
      </c>
      <c r="J16" s="22"/>
      <c r="K16" s="23" t="n">
        <f aca="false">+D16/C16</f>
        <v>0.964285714285714</v>
      </c>
      <c r="L16" s="24" t="n">
        <f aca="false">+F16/C16</f>
        <v>1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</row>
    <row r="17" customFormat="false" ht="56.25" hidden="false" customHeight="false" outlineLevel="0" collapsed="false">
      <c r="A17" s="11" t="s">
        <v>27</v>
      </c>
      <c r="B17" s="53" t="s">
        <v>33</v>
      </c>
      <c r="C17" s="45" t="n">
        <f aca="false">+'3 NSTW'!J13</f>
        <v>107003.3</v>
      </c>
      <c r="D17" s="47" t="n">
        <f aca="false">+'3 NSTW'!L13</f>
        <v>93932.412</v>
      </c>
      <c r="E17" s="48" t="n">
        <f aca="false">'3 NSTW'!N13</f>
        <v>0.877845935592641</v>
      </c>
      <c r="F17" s="45" t="n">
        <f aca="false">+'3 NSTW'!O13</f>
        <v>107003.3</v>
      </c>
      <c r="G17" s="56" t="n">
        <f aca="false">+'3 NSTW'!Q13</f>
        <v>1</v>
      </c>
      <c r="H17" s="45" t="n">
        <f aca="false">+'3 NSTW'!T13</f>
        <v>255295</v>
      </c>
      <c r="I17" s="45" t="n">
        <f aca="false">+'3 NSTW'!V13</f>
        <v>112101.5</v>
      </c>
      <c r="J17" s="22"/>
      <c r="K17" s="23" t="n">
        <f aca="false">+D17/C17</f>
        <v>0.877845935592641</v>
      </c>
      <c r="L17" s="24" t="n">
        <f aca="false">+F17/C17</f>
        <v>1</v>
      </c>
      <c r="IU17" s="0"/>
      <c r="IV17" s="0"/>
      <c r="IW17" s="0"/>
    </row>
    <row r="18" customFormat="false" ht="18.75" hidden="false" customHeight="false" outlineLevel="0" collapsed="false">
      <c r="A18" s="11" t="s">
        <v>27</v>
      </c>
      <c r="B18" s="53" t="s">
        <v>34</v>
      </c>
      <c r="C18" s="59" t="n">
        <f aca="false">+'3 NSTW'!J32</f>
        <v>70</v>
      </c>
      <c r="D18" s="59" t="n">
        <f aca="false">+'3 NSTW'!L34</f>
        <v>0</v>
      </c>
      <c r="E18" s="46" t="n">
        <f aca="false">+'3 NSTW'!N32</f>
        <v>0</v>
      </c>
      <c r="F18" s="59" t="n">
        <f aca="false">+'3 NSTW'!O32</f>
        <v>70</v>
      </c>
      <c r="G18" s="56" t="n">
        <f aca="false">+'3 NSTW'!Q32</f>
        <v>1</v>
      </c>
      <c r="H18" s="45" t="n">
        <f aca="false">+'[1]B3 NSTW'!T36</f>
        <v>600</v>
      </c>
      <c r="I18" s="45" t="n">
        <v>0</v>
      </c>
      <c r="J18" s="44"/>
      <c r="K18" s="23" t="n">
        <f aca="false">+D18/C18</f>
        <v>0</v>
      </c>
      <c r="L18" s="24" t="n">
        <f aca="false">+F18/C18</f>
        <v>1</v>
      </c>
      <c r="IU18" s="0"/>
      <c r="IV18" s="0"/>
      <c r="IW18" s="0"/>
    </row>
    <row r="19" customFormat="false" ht="39" hidden="false" customHeight="false" outlineLevel="0" collapsed="false">
      <c r="A19" s="35" t="s">
        <v>35</v>
      </c>
      <c r="B19" s="36" t="s">
        <v>36</v>
      </c>
      <c r="C19" s="37" t="n">
        <f aca="false">SUM(C20:C22)</f>
        <v>118662</v>
      </c>
      <c r="D19" s="38" t="n">
        <f aca="false">SUM(D20:D22)</f>
        <v>74019.277274</v>
      </c>
      <c r="E19" s="60" t="n">
        <f aca="false">+'4 CTMTQG'!N9</f>
        <v>0.623782485328075</v>
      </c>
      <c r="F19" s="37" t="n">
        <f aca="false">SUM(F20:F22)</f>
        <v>118662</v>
      </c>
      <c r="G19" s="39" t="n">
        <f aca="false">+'4 CTMTQG'!Q9</f>
        <v>1</v>
      </c>
      <c r="H19" s="37" t="n">
        <f aca="false">SUM(H20:H22)</f>
        <v>461898.2</v>
      </c>
      <c r="I19" s="37" t="n">
        <f aca="false">SUM(I20:I22)</f>
        <v>144780.3</v>
      </c>
      <c r="J19" s="22"/>
      <c r="K19" s="23" t="n">
        <f aca="false">+D19/C19</f>
        <v>0.623782485328075</v>
      </c>
      <c r="L19" s="24" t="n">
        <f aca="false">+F19/C19</f>
        <v>1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8"/>
      <c r="IP19" s="8"/>
      <c r="IQ19" s="8"/>
      <c r="IR19" s="8"/>
      <c r="IS19" s="8"/>
      <c r="IT19" s="8"/>
    </row>
    <row r="20" s="58" customFormat="true" ht="37.5" hidden="false" customHeight="false" outlineLevel="0" collapsed="false">
      <c r="A20" s="52" t="s">
        <v>27</v>
      </c>
      <c r="B20" s="61" t="s">
        <v>37</v>
      </c>
      <c r="C20" s="54" t="n">
        <f aca="false">+'4 CTMTQG'!J10</f>
        <v>49219</v>
      </c>
      <c r="D20" s="62" t="n">
        <f aca="false">+'4 CTMTQG'!L10</f>
        <v>24173.660822</v>
      </c>
      <c r="E20" s="55" t="n">
        <f aca="false">+'4 CTMTQG'!N10</f>
        <v>0.491144899774477</v>
      </c>
      <c r="F20" s="54" t="n">
        <f aca="false">+'4 CTMTQG'!O10</f>
        <v>49219</v>
      </c>
      <c r="G20" s="56" t="n">
        <f aca="false">+'4 CTMTQG'!Q10</f>
        <v>1</v>
      </c>
      <c r="H20" s="54" t="n">
        <f aca="false">+'4 CTMTQG'!T10</f>
        <v>163500</v>
      </c>
      <c r="I20" s="54" t="n">
        <f aca="false">+'4 CTMTQG'!AB10</f>
        <v>51197</v>
      </c>
      <c r="J20" s="22"/>
      <c r="K20" s="23" t="n">
        <f aca="false">+D20/C20</f>
        <v>0.491144899774477</v>
      </c>
      <c r="L20" s="24" t="n">
        <f aca="false">+F20/C20</f>
        <v>1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</row>
    <row r="21" s="58" customFormat="true" ht="37.5" hidden="false" customHeight="false" outlineLevel="0" collapsed="false">
      <c r="A21" s="52" t="s">
        <v>27</v>
      </c>
      <c r="B21" s="61" t="s">
        <v>38</v>
      </c>
      <c r="C21" s="54" t="n">
        <f aca="false">+'4 CTMTQG'!J21</f>
        <v>19000</v>
      </c>
      <c r="D21" s="62" t="n">
        <f aca="false">+'4 CTMTQG'!L21</f>
        <v>17439.004</v>
      </c>
      <c r="E21" s="55" t="n">
        <f aca="false">+'4 CTMTQG'!N21</f>
        <v>0.917842315789474</v>
      </c>
      <c r="F21" s="54" t="n">
        <f aca="false">+'4 CTMTQG'!O21</f>
        <v>19000</v>
      </c>
      <c r="G21" s="56" t="n">
        <f aca="false">+'4 CTMTQG'!Q21</f>
        <v>1</v>
      </c>
      <c r="H21" s="54" t="n">
        <f aca="false">+'4 CTMTQG'!T21</f>
        <v>45930</v>
      </c>
      <c r="I21" s="54" t="n">
        <f aca="false">+'4 CTMTQG'!AC21</f>
        <v>13878.5</v>
      </c>
      <c r="J21" s="22"/>
      <c r="K21" s="23" t="n">
        <f aca="false">+D21/C21</f>
        <v>0.917842315789474</v>
      </c>
      <c r="L21" s="24" t="n">
        <f aca="false">+F21/C21</f>
        <v>1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</row>
    <row r="22" s="58" customFormat="true" ht="75" hidden="false" customHeight="false" outlineLevel="0" collapsed="false">
      <c r="A22" s="52" t="s">
        <v>27</v>
      </c>
      <c r="B22" s="61" t="s">
        <v>39</v>
      </c>
      <c r="C22" s="54" t="n">
        <f aca="false">+'4 CTMTQG'!J36</f>
        <v>50443</v>
      </c>
      <c r="D22" s="62" t="n">
        <f aca="false">+'4 CTMTQG'!L36</f>
        <v>32406.612452</v>
      </c>
      <c r="E22" s="55" t="n">
        <f aca="false">+'4 CTMTQG'!N36</f>
        <v>0.642440228614476</v>
      </c>
      <c r="F22" s="54" t="n">
        <f aca="false">+'4 CTMTQG'!O36</f>
        <v>50443</v>
      </c>
      <c r="G22" s="56" t="n">
        <f aca="false">+'4 CTMTQG'!Q36</f>
        <v>1</v>
      </c>
      <c r="H22" s="54" t="n">
        <f aca="false">+'4 CTMTQG'!T36</f>
        <v>252468.2</v>
      </c>
      <c r="I22" s="54" t="n">
        <f aca="false">+'4 CTMTQG'!AB36</f>
        <v>79704.8</v>
      </c>
      <c r="J22" s="22"/>
      <c r="K22" s="23" t="n">
        <f aca="false">+D22/C22</f>
        <v>0.642440228614476</v>
      </c>
      <c r="L22" s="24" t="n">
        <f aca="false">+F22/C22</f>
        <v>1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</row>
  </sheetData>
  <mergeCells count="11">
    <mergeCell ref="A1:J1"/>
    <mergeCell ref="A2:J2"/>
    <mergeCell ref="A3:J3"/>
    <mergeCell ref="A4:J4"/>
    <mergeCell ref="A5:A6"/>
    <mergeCell ref="B5:B6"/>
    <mergeCell ref="C5:G5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J3"/>
    </sheetView>
  </sheetViews>
  <sheetFormatPr defaultColWidth="12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7"/>
    <col collapsed="false" customWidth="true" hidden="false" outlineLevel="0" max="3" min="3" style="2" width="19.7"/>
    <col collapsed="false" customWidth="true" hidden="true" outlineLevel="0" max="4" min="4" style="2" width="14.41"/>
    <col collapsed="false" customWidth="true" hidden="true" outlineLevel="0" max="5" min="5" style="2" width="15.7"/>
    <col collapsed="false" customWidth="true" hidden="false" outlineLevel="0" max="7" min="6" style="2" width="15.7"/>
    <col collapsed="false" customWidth="true" hidden="true" outlineLevel="0" max="9" min="8" style="2" width="17.99"/>
    <col collapsed="false" customWidth="true" hidden="false" outlineLevel="0" max="10" min="10" style="2" width="13.99"/>
    <col collapsed="false" customWidth="true" hidden="false" outlineLevel="0" max="245" min="11" style="2" width="9.14"/>
    <col collapsed="false" customWidth="true" hidden="false" outlineLevel="0" max="246" min="246" style="2" width="5.99"/>
    <col collapsed="false" customWidth="true" hidden="false" outlineLevel="0" max="247" min="247" style="2" width="40.84"/>
    <col collapsed="false" customWidth="false" hidden="false" outlineLevel="0" max="253" min="248" style="2" width="12.14"/>
    <col collapsed="false" customWidth="false" hidden="false" outlineLevel="0" max="257" min="254" style="3" width="12.14"/>
  </cols>
  <sheetData>
    <row r="1" customFormat="false" ht="20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42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18.75" hidden="false" customHeight="true" outlineLevel="0" collapsed="false">
      <c r="A3" s="9" t="str">
        <f aca="false">+'[2]TỔNG HỢP'!$A$3:$N$3</f>
        <v>(Kèm theo Báo cáo số           /BC-UBND ngày     tháng 6 năm 2024 của UBND huyện Tủa Chùa)</v>
      </c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1.9" hidden="false" customHeight="true" outlineLevel="0" collapsed="false">
      <c r="A5" s="11" t="s">
        <v>4</v>
      </c>
      <c r="B5" s="11" t="s">
        <v>5</v>
      </c>
      <c r="C5" s="11" t="s">
        <v>42</v>
      </c>
      <c r="D5" s="11"/>
      <c r="E5" s="11"/>
      <c r="F5" s="11"/>
      <c r="G5" s="11"/>
      <c r="H5" s="11"/>
      <c r="I5" s="11"/>
      <c r="J5" s="11" t="s">
        <v>9</v>
      </c>
      <c r="K5" s="12"/>
      <c r="L5" s="1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93.75" hidden="false" customHeight="false" outlineLevel="0" collapsed="false">
      <c r="A6" s="11"/>
      <c r="B6" s="11"/>
      <c r="C6" s="11" t="s">
        <v>10</v>
      </c>
      <c r="D6" s="11" t="s">
        <v>43</v>
      </c>
      <c r="E6" s="11" t="s">
        <v>44</v>
      </c>
      <c r="F6" s="11" t="s">
        <v>45</v>
      </c>
      <c r="G6" s="1" t="s">
        <v>46</v>
      </c>
      <c r="H6" s="11" t="s">
        <v>47</v>
      </c>
      <c r="I6" s="11" t="s">
        <v>48</v>
      </c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5" customFormat="true" ht="18.75" hidden="false" customHeight="false" outlineLevel="0" collapsed="false">
      <c r="A7" s="13" t="s">
        <v>15</v>
      </c>
      <c r="B7" s="13" t="s">
        <v>16</v>
      </c>
      <c r="C7" s="13" t="s">
        <v>17</v>
      </c>
      <c r="D7" s="13" t="n">
        <v>4</v>
      </c>
      <c r="E7" s="13" t="n">
        <v>5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6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.6" hidden="false" customHeight="true" outlineLevel="0" collapsed="false">
      <c r="A8" s="11"/>
      <c r="B8" s="16" t="s">
        <v>21</v>
      </c>
      <c r="C8" s="18" t="n">
        <f aca="false">+C9</f>
        <v>23602.437957</v>
      </c>
      <c r="D8" s="18" t="n">
        <f aca="false">+D9</f>
        <v>8537.533</v>
      </c>
      <c r="E8" s="63" t="n">
        <f aca="false">+D8/C8</f>
        <v>0.361722505766314</v>
      </c>
      <c r="F8" s="64" t="n">
        <f aca="false">+F9</f>
        <v>8256.001</v>
      </c>
      <c r="G8" s="63" t="n">
        <f aca="false">+F8/C8</f>
        <v>0.349794415943012</v>
      </c>
      <c r="H8" s="64" t="n">
        <f aca="false">+H9</f>
        <v>7771.869178</v>
      </c>
      <c r="I8" s="65" t="n">
        <f aca="false">+H8/C8</f>
        <v>0.329282474639236</v>
      </c>
      <c r="J8" s="66"/>
    </row>
    <row r="9" customFormat="false" ht="18.75" hidden="false" customHeight="false" outlineLevel="0" collapsed="false">
      <c r="A9" s="16" t="n">
        <v>1</v>
      </c>
      <c r="B9" s="26" t="s">
        <v>22</v>
      </c>
      <c r="C9" s="28" t="n">
        <f aca="false">+C11+C19</f>
        <v>23602.437957</v>
      </c>
      <c r="D9" s="28" t="n">
        <f aca="false">+D11+D19</f>
        <v>8537.533</v>
      </c>
      <c r="E9" s="63" t="n">
        <f aca="false">+D9/C9</f>
        <v>0.361722505766314</v>
      </c>
      <c r="F9" s="67" t="n">
        <f aca="false">+F11+F19</f>
        <v>8256.001</v>
      </c>
      <c r="G9" s="63" t="n">
        <f aca="false">+F9/C9</f>
        <v>0.349794415943012</v>
      </c>
      <c r="H9" s="67" t="n">
        <f aca="false">+H11+H19</f>
        <v>7771.869178</v>
      </c>
      <c r="I9" s="65" t="n">
        <f aca="false">+H9/C9</f>
        <v>0.329282474639236</v>
      </c>
      <c r="J9" s="6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customFormat="false" ht="18.75" hidden="false" customHeight="false" outlineLevel="0" collapsed="false">
      <c r="A10" s="16"/>
      <c r="B10" s="32" t="s">
        <v>23</v>
      </c>
      <c r="C10" s="33"/>
      <c r="D10" s="33"/>
      <c r="E10" s="33"/>
      <c r="F10" s="33"/>
      <c r="G10" s="33"/>
      <c r="H10" s="33"/>
      <c r="I10" s="33"/>
      <c r="J10" s="3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41" customFormat="true" ht="39" hidden="false" customHeight="false" outlineLevel="0" collapsed="false">
      <c r="A11" s="35" t="s">
        <v>24</v>
      </c>
      <c r="B11" s="36" t="s">
        <v>25</v>
      </c>
      <c r="C11" s="38" t="n">
        <f aca="false">+C13+C14</f>
        <v>0</v>
      </c>
      <c r="D11" s="38" t="n">
        <f aca="false">+D13+D14</f>
        <v>3333.139</v>
      </c>
      <c r="E11" s="39" t="e">
        <f aca="false">+D11/C11</f>
        <v>#DIV/0!</v>
      </c>
      <c r="F11" s="38" t="n">
        <f aca="false">+F13+F14</f>
        <v>0</v>
      </c>
      <c r="G11" s="39"/>
      <c r="H11" s="38" t="n">
        <f aca="false">+H13+H14</f>
        <v>0</v>
      </c>
      <c r="I11" s="39" t="e">
        <f aca="false">+H11/C11</f>
        <v>#DIV/0!</v>
      </c>
      <c r="J11" s="66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</row>
    <row r="12" customFormat="false" ht="18.75" hidden="false" customHeight="false" outlineLevel="0" collapsed="false">
      <c r="A12" s="11"/>
      <c r="B12" s="42" t="s">
        <v>26</v>
      </c>
      <c r="C12" s="43"/>
      <c r="D12" s="43"/>
      <c r="E12" s="43"/>
      <c r="F12" s="43"/>
      <c r="G12" s="43"/>
      <c r="H12" s="43"/>
      <c r="I12" s="43"/>
      <c r="J12" s="69"/>
      <c r="IP12" s="8"/>
      <c r="IQ12" s="8"/>
      <c r="IR12" s="8"/>
      <c r="IS12" s="8"/>
    </row>
    <row r="13" customFormat="false" ht="18.75" hidden="false" customHeight="false" outlineLevel="0" collapsed="false">
      <c r="A13" s="11" t="s">
        <v>27</v>
      </c>
      <c r="B13" s="42" t="s">
        <v>28</v>
      </c>
      <c r="C13" s="45"/>
      <c r="D13" s="47"/>
      <c r="E13" s="48"/>
      <c r="F13" s="45"/>
      <c r="G13" s="48"/>
      <c r="H13" s="43"/>
      <c r="I13" s="45"/>
      <c r="J13" s="22"/>
      <c r="IP13" s="8"/>
      <c r="IQ13" s="8"/>
      <c r="IR13" s="8"/>
      <c r="IS13" s="8"/>
    </row>
    <row r="14" customFormat="false" ht="18.75" hidden="false" customHeight="false" outlineLevel="0" collapsed="false">
      <c r="A14" s="11" t="s">
        <v>27</v>
      </c>
      <c r="B14" s="42" t="s">
        <v>29</v>
      </c>
      <c r="C14" s="47" t="n">
        <f aca="false">+'2A NSDP'!J11</f>
        <v>0</v>
      </c>
      <c r="D14" s="47" t="n">
        <f aca="false">+'[3]2A NSDP'!L13</f>
        <v>3333.139</v>
      </c>
      <c r="E14" s="46" t="e">
        <f aca="false">+D14/C14</f>
        <v>#DIV/0!</v>
      </c>
      <c r="F14" s="47" t="n">
        <f aca="false">+'2A NSDP'!L11</f>
        <v>0</v>
      </c>
      <c r="G14" s="56"/>
      <c r="H14" s="62" t="n">
        <f aca="false">+'2A NSDP'!O11</f>
        <v>0</v>
      </c>
      <c r="I14" s="56" t="n">
        <f aca="false">+'2A NSDP'!Q11</f>
        <v>0</v>
      </c>
      <c r="J14" s="66"/>
      <c r="IP14" s="8"/>
      <c r="IQ14" s="8"/>
      <c r="IR14" s="8"/>
      <c r="IS14" s="8"/>
    </row>
    <row r="15" s="41" customFormat="true" ht="19.5" hidden="false" customHeight="false" outlineLevel="0" collapsed="false">
      <c r="A15" s="35" t="s">
        <v>30</v>
      </c>
      <c r="B15" s="36" t="s">
        <v>31</v>
      </c>
      <c r="C15" s="37"/>
      <c r="D15" s="37"/>
      <c r="E15" s="49"/>
      <c r="F15" s="49"/>
      <c r="G15" s="49"/>
      <c r="H15" s="49"/>
      <c r="I15" s="37"/>
      <c r="J15" s="6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58" customFormat="true" ht="37.5" hidden="false" customHeight="false" outlineLevel="0" collapsed="false">
      <c r="A16" s="52" t="s">
        <v>27</v>
      </c>
      <c r="B16" s="53" t="s">
        <v>32</v>
      </c>
      <c r="C16" s="54"/>
      <c r="D16" s="54"/>
      <c r="E16" s="62"/>
      <c r="F16" s="62"/>
      <c r="G16" s="62"/>
      <c r="H16" s="54"/>
      <c r="I16" s="54"/>
      <c r="J16" s="22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</row>
    <row r="17" customFormat="false" ht="44.45" hidden="false" customHeight="true" outlineLevel="0" collapsed="false">
      <c r="A17" s="11" t="s">
        <v>27</v>
      </c>
      <c r="B17" s="53" t="s">
        <v>33</v>
      </c>
      <c r="C17" s="45"/>
      <c r="D17" s="45"/>
      <c r="E17" s="43"/>
      <c r="F17" s="43"/>
      <c r="G17" s="43"/>
      <c r="H17" s="43"/>
      <c r="I17" s="45"/>
      <c r="J17" s="22"/>
      <c r="IT17" s="0"/>
      <c r="IU17" s="0"/>
      <c r="IV17" s="0"/>
      <c r="IW17" s="0"/>
    </row>
    <row r="18" customFormat="false" ht="18.75" hidden="false" customHeight="false" outlineLevel="0" collapsed="false">
      <c r="A18" s="11" t="s">
        <v>27</v>
      </c>
      <c r="B18" s="53" t="s">
        <v>34</v>
      </c>
      <c r="C18" s="45"/>
      <c r="D18" s="45"/>
      <c r="E18" s="43"/>
      <c r="F18" s="43"/>
      <c r="G18" s="43"/>
      <c r="H18" s="43"/>
      <c r="I18" s="45"/>
      <c r="J18" s="44"/>
      <c r="IT18" s="0"/>
      <c r="IU18" s="0"/>
      <c r="IV18" s="0"/>
      <c r="IW18" s="0"/>
    </row>
    <row r="19" s="75" customFormat="true" ht="19.5" hidden="false" customHeight="false" outlineLevel="0" collapsed="false">
      <c r="A19" s="70" t="s">
        <v>35</v>
      </c>
      <c r="B19" s="71" t="s">
        <v>36</v>
      </c>
      <c r="C19" s="72" t="n">
        <f aca="false">SUM(C20:C22)</f>
        <v>23602.437957</v>
      </c>
      <c r="D19" s="72" t="n">
        <f aca="false">SUM(D20:D22)</f>
        <v>5204.394</v>
      </c>
      <c r="E19" s="72" t="n">
        <f aca="false">SUM(E20:E22)</f>
        <v>0.458910951852814</v>
      </c>
      <c r="F19" s="72" t="n">
        <f aca="false">SUM(F20:F22)</f>
        <v>8256.001</v>
      </c>
      <c r="G19" s="60" t="n">
        <f aca="false">+F19/C19</f>
        <v>0.349794415943012</v>
      </c>
      <c r="H19" s="72" t="n">
        <f aca="false">+H20</f>
        <v>7771.869178</v>
      </c>
      <c r="I19" s="39" t="n">
        <f aca="false">+H19/C19</f>
        <v>0.329282474639236</v>
      </c>
      <c r="J19" s="73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</row>
    <row r="20" s="58" customFormat="true" ht="37.5" hidden="false" customHeight="false" outlineLevel="0" collapsed="false">
      <c r="A20" s="52" t="s">
        <v>27</v>
      </c>
      <c r="B20" s="61" t="s">
        <v>37</v>
      </c>
      <c r="C20" s="62" t="n">
        <f aca="false">+'2A CTMTQG'!J10</f>
        <v>11340.749178</v>
      </c>
      <c r="D20" s="62" t="n">
        <f aca="false">+'[3]4A CTMTQG'!L12</f>
        <v>5204.394</v>
      </c>
      <c r="E20" s="48" t="n">
        <f aca="false">+D20/C20</f>
        <v>0.458910951852814</v>
      </c>
      <c r="F20" s="62" t="n">
        <f aca="false">+'2A CTMTQG'!L10</f>
        <v>5230.997</v>
      </c>
      <c r="G20" s="55" t="n">
        <f aca="false">+'2A CTMTQG'!N10</f>
        <v>0.461256740440715</v>
      </c>
      <c r="H20" s="62" t="n">
        <f aca="false">+'2A CTMTQG'!O9</f>
        <v>7771.869178</v>
      </c>
      <c r="I20" s="56" t="n">
        <f aca="false">+'2A CTMTQG'!Q9</f>
        <v>0.329282474639236</v>
      </c>
      <c r="J20" s="6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s="58" customFormat="true" ht="37.5" hidden="false" customHeight="false" outlineLevel="0" collapsed="false">
      <c r="A21" s="52" t="s">
        <v>27</v>
      </c>
      <c r="B21" s="61" t="s">
        <v>38</v>
      </c>
      <c r="C21" s="62" t="n">
        <f aca="false">+'2A CTMTQG'!J18</f>
        <v>1262.778</v>
      </c>
      <c r="D21" s="54"/>
      <c r="E21" s="62"/>
      <c r="F21" s="62" t="n">
        <f aca="false">+'2A CTMTQG'!L18</f>
        <v>1262.778</v>
      </c>
      <c r="G21" s="56" t="n">
        <f aca="false">+'2A CTMTQG'!N18</f>
        <v>1</v>
      </c>
      <c r="H21" s="76"/>
      <c r="I21" s="54"/>
      <c r="J21" s="69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</row>
    <row r="22" s="58" customFormat="true" ht="56.25" hidden="false" customHeight="false" outlineLevel="0" collapsed="false">
      <c r="A22" s="52" t="s">
        <v>27</v>
      </c>
      <c r="B22" s="61" t="s">
        <v>39</v>
      </c>
      <c r="C22" s="62" t="n">
        <f aca="false">+'2A CTMTQG'!J21</f>
        <v>10998.910779</v>
      </c>
      <c r="D22" s="54"/>
      <c r="E22" s="62"/>
      <c r="F22" s="62" t="n">
        <f aca="false">+'2A CTMTQG'!L21</f>
        <v>1762.226</v>
      </c>
      <c r="G22" s="55" t="n">
        <f aca="false">+'2A CTMTQG'!N21</f>
        <v>0.160218228459911</v>
      </c>
      <c r="H22" s="76"/>
      <c r="I22" s="54"/>
      <c r="J22" s="22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</row>
  </sheetData>
  <mergeCells count="9">
    <mergeCell ref="A1:J1"/>
    <mergeCell ref="A2:J2"/>
    <mergeCell ref="A3:J3"/>
    <mergeCell ref="A4:J4"/>
    <mergeCell ref="A5:A6"/>
    <mergeCell ref="B5:B6"/>
    <mergeCell ref="C5:I5"/>
    <mergeCell ref="J5:J6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M21" activeCellId="0" sqref="M2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28.28"/>
    <col collapsed="false" customWidth="true" hidden="false" outlineLevel="0" max="4" min="3" style="79" width="9.99"/>
    <col collapsed="false" customWidth="true" hidden="false" outlineLevel="0" max="5" min="5" style="79" width="10.41"/>
    <col collapsed="false" customWidth="true" hidden="false" outlineLevel="0" max="6" min="6" style="79" width="9.56"/>
    <col collapsed="false" customWidth="true" hidden="false" outlineLevel="0" max="7" min="7" style="79" width="11.99"/>
    <col collapsed="false" customWidth="true" hidden="false" outlineLevel="0" max="8" min="8" style="5" width="11.85"/>
    <col collapsed="false" customWidth="true" hidden="false" outlineLevel="0" max="13" min="9" style="5" width="10.85"/>
    <col collapsed="false" customWidth="true" hidden="false" outlineLevel="0" max="14" min="14" style="5" width="16.28"/>
    <col collapsed="false" customWidth="true" hidden="true" outlineLevel="0" max="16" min="15" style="5" width="10.85"/>
    <col collapsed="false" customWidth="true" hidden="true" outlineLevel="0" max="17" min="17" style="5" width="16.7"/>
    <col collapsed="false" customWidth="true" hidden="true" outlineLevel="0" max="18" min="18" style="5" width="10.99"/>
    <col collapsed="false" customWidth="true" hidden="true" outlineLevel="0" max="19" min="19" style="5" width="10.85"/>
    <col collapsed="false" customWidth="true" hidden="true" outlineLevel="0" max="20" min="20" style="5" width="11.7"/>
    <col collapsed="false" customWidth="true" hidden="true" outlineLevel="0" max="21" min="21" style="5" width="14.14"/>
    <col collapsed="false" customWidth="true" hidden="true" outlineLevel="0" max="23" min="22" style="5" width="13.99"/>
    <col collapsed="false" customWidth="true" hidden="true" outlineLevel="0" max="24" min="24" style="5" width="11.7"/>
    <col collapsed="false" customWidth="true" hidden="true" outlineLevel="0" max="26" min="25" style="5" width="14.14"/>
    <col collapsed="false" customWidth="true" hidden="true" outlineLevel="0" max="27" min="27" style="5" width="13.99"/>
    <col collapsed="false" customWidth="true" hidden="true" outlineLevel="0" max="28" min="28" style="5" width="10.85"/>
    <col collapsed="false" customWidth="true" hidden="true" outlineLevel="0" max="29" min="29" style="5" width="11.7"/>
    <col collapsed="false" customWidth="true" hidden="true" outlineLevel="0" max="31" min="30" style="5" width="14.7"/>
    <col collapsed="false" customWidth="true" hidden="true" outlineLevel="0" max="32" min="32" style="5" width="13.99"/>
    <col collapsed="false" customWidth="true" hidden="false" outlineLevel="0" max="33" min="33" style="5" width="10.41"/>
    <col collapsed="false" customWidth="false" hidden="false" outlineLevel="0" max="257" min="34" style="80" width="9.14"/>
  </cols>
  <sheetData>
    <row r="1" s="82" customFormat="true" ht="27.75" hidden="false" customHeight="true" outlineLevel="0" collapsed="false">
      <c r="A1" s="81" t="s">
        <v>4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2" customFormat="false" ht="46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7.75" hidden="false" customHeight="true" outlineLevel="0" collapsed="false">
      <c r="A3" s="83" t="str">
        <f aca="false">+'1A TH KH 2024'!A3:J3</f>
        <v>(Kèm theo Báo cáo số           /BC-UBND ngày     tháng 6 năm 2024 của UBND huyện Tủa Chùa)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</row>
    <row r="4" s="85" customFormat="true" ht="27.7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</row>
    <row r="5" s="90" customFormat="true" ht="27.75" hidden="false" customHeight="true" outlineLevel="0" collapsed="false">
      <c r="A5" s="86" t="s">
        <v>51</v>
      </c>
      <c r="B5" s="87" t="s">
        <v>52</v>
      </c>
      <c r="C5" s="87" t="s">
        <v>53</v>
      </c>
      <c r="D5" s="87" t="s">
        <v>54</v>
      </c>
      <c r="E5" s="87" t="s">
        <v>55</v>
      </c>
      <c r="F5" s="87" t="s">
        <v>56</v>
      </c>
      <c r="G5" s="87" t="s">
        <v>57</v>
      </c>
      <c r="H5" s="87"/>
      <c r="I5" s="87"/>
      <c r="J5" s="87" t="s">
        <v>6</v>
      </c>
      <c r="K5" s="87"/>
      <c r="L5" s="87"/>
      <c r="M5" s="87"/>
      <c r="N5" s="87"/>
      <c r="O5" s="87"/>
      <c r="P5" s="87"/>
      <c r="Q5" s="87"/>
      <c r="R5" s="88" t="s">
        <v>58</v>
      </c>
      <c r="S5" s="88"/>
      <c r="T5" s="89" t="s">
        <v>59</v>
      </c>
      <c r="U5" s="89"/>
      <c r="V5" s="89"/>
      <c r="W5" s="89"/>
      <c r="X5" s="89"/>
      <c r="Y5" s="89"/>
      <c r="Z5" s="89"/>
      <c r="AA5" s="89"/>
      <c r="AB5" s="87" t="s">
        <v>60</v>
      </c>
      <c r="AC5" s="87"/>
      <c r="AD5" s="87"/>
      <c r="AE5" s="87"/>
      <c r="AF5" s="87"/>
      <c r="AG5" s="87" t="s">
        <v>9</v>
      </c>
    </row>
    <row r="6" s="90" customFormat="true" ht="63" hidden="false" customHeight="true" outlineLevel="0" collapsed="false">
      <c r="A6" s="86"/>
      <c r="B6" s="87"/>
      <c r="C6" s="87"/>
      <c r="D6" s="87"/>
      <c r="E6" s="87"/>
      <c r="F6" s="87"/>
      <c r="G6" s="87" t="s">
        <v>61</v>
      </c>
      <c r="H6" s="87" t="s">
        <v>62</v>
      </c>
      <c r="I6" s="87"/>
      <c r="J6" s="91" t="s">
        <v>10</v>
      </c>
      <c r="K6" s="91"/>
      <c r="L6" s="91" t="str">
        <f aca="false">+'1 TH KH 2024'!D6</f>
        <v>Giải ngân từ 01/01/2024 đến 07/5/2024</v>
      </c>
      <c r="M6" s="91"/>
      <c r="N6" s="91" t="str">
        <f aca="false">+'1 TH KH 2024'!E6</f>
        <v>Tỷ lệ giải ngân từ 01/01/2024 đến 07/5/2024</v>
      </c>
      <c r="O6" s="91" t="str">
        <f aca="false">+'1 TH KH 2024'!F6</f>
        <v>Ước giải ngân từ 01/01/2023 đến 31/01/2024</v>
      </c>
      <c r="P6" s="91"/>
      <c r="Q6" s="91" t="str">
        <f aca="false">+'1 TH KH 2024'!G6</f>
        <v>Tỷ lệ giải ngân từ 01/01/2023 đến 31/01/2024</v>
      </c>
      <c r="R6" s="88"/>
      <c r="S6" s="88"/>
      <c r="T6" s="89"/>
      <c r="U6" s="89"/>
      <c r="V6" s="89"/>
      <c r="W6" s="89"/>
      <c r="X6" s="89"/>
      <c r="Y6" s="89"/>
      <c r="Z6" s="89"/>
      <c r="AA6" s="89"/>
      <c r="AB6" s="87"/>
      <c r="AC6" s="87"/>
      <c r="AD6" s="87"/>
      <c r="AE6" s="87"/>
      <c r="AF6" s="87"/>
      <c r="AG6" s="87"/>
    </row>
    <row r="7" s="90" customFormat="true" ht="105" hidden="false" customHeight="true" outlineLevel="0" collapsed="false">
      <c r="A7" s="86"/>
      <c r="B7" s="87"/>
      <c r="C7" s="87"/>
      <c r="D7" s="87"/>
      <c r="E7" s="87"/>
      <c r="F7" s="87"/>
      <c r="G7" s="87"/>
      <c r="H7" s="87" t="s">
        <v>63</v>
      </c>
      <c r="I7" s="88" t="s">
        <v>64</v>
      </c>
      <c r="J7" s="87" t="s">
        <v>63</v>
      </c>
      <c r="K7" s="88" t="s">
        <v>64</v>
      </c>
      <c r="L7" s="87" t="s">
        <v>63</v>
      </c>
      <c r="M7" s="88" t="s">
        <v>64</v>
      </c>
      <c r="N7" s="91"/>
      <c r="O7" s="87" t="s">
        <v>63</v>
      </c>
      <c r="P7" s="88" t="s">
        <v>64</v>
      </c>
      <c r="Q7" s="91"/>
      <c r="R7" s="87" t="s">
        <v>63</v>
      </c>
      <c r="S7" s="88" t="s">
        <v>64</v>
      </c>
      <c r="T7" s="88" t="s">
        <v>65</v>
      </c>
      <c r="U7" s="88"/>
      <c r="V7" s="88"/>
      <c r="W7" s="88"/>
      <c r="X7" s="88" t="s">
        <v>66</v>
      </c>
      <c r="Y7" s="88"/>
      <c r="Z7" s="88"/>
      <c r="AA7" s="88"/>
      <c r="AB7" s="87" t="s">
        <v>63</v>
      </c>
      <c r="AC7" s="88" t="s">
        <v>64</v>
      </c>
      <c r="AD7" s="88"/>
      <c r="AE7" s="88"/>
      <c r="AF7" s="88"/>
      <c r="AG7" s="87"/>
    </row>
    <row r="8" s="94" customFormat="true" ht="27.75" hidden="false" customHeight="true" outlineLevel="0" collapsed="false">
      <c r="A8" s="92" t="n">
        <v>1</v>
      </c>
      <c r="B8" s="93" t="n">
        <v>2</v>
      </c>
      <c r="C8" s="92" t="n">
        <v>3</v>
      </c>
      <c r="D8" s="93" t="n">
        <v>4</v>
      </c>
      <c r="E8" s="92" t="n">
        <v>5</v>
      </c>
      <c r="F8" s="93" t="n">
        <v>6</v>
      </c>
      <c r="G8" s="92" t="n">
        <v>7</v>
      </c>
      <c r="H8" s="93" t="n">
        <v>8</v>
      </c>
      <c r="I8" s="92" t="n">
        <v>9</v>
      </c>
      <c r="J8" s="93" t="n">
        <v>10</v>
      </c>
      <c r="K8" s="92" t="n">
        <v>11</v>
      </c>
      <c r="L8" s="92" t="n">
        <v>12</v>
      </c>
      <c r="M8" s="93" t="n">
        <v>13</v>
      </c>
      <c r="N8" s="92" t="n">
        <v>14</v>
      </c>
      <c r="O8" s="93" t="n">
        <v>15</v>
      </c>
      <c r="P8" s="92" t="n">
        <v>16</v>
      </c>
      <c r="Q8" s="92" t="n">
        <v>17</v>
      </c>
      <c r="R8" s="92" t="n">
        <v>18</v>
      </c>
      <c r="S8" s="93" t="n">
        <v>19</v>
      </c>
      <c r="T8" s="92" t="n">
        <v>20</v>
      </c>
      <c r="U8" s="92" t="n">
        <v>21</v>
      </c>
      <c r="V8" s="93" t="n">
        <v>22</v>
      </c>
      <c r="W8" s="92" t="n">
        <v>23</v>
      </c>
      <c r="X8" s="92" t="n">
        <v>21</v>
      </c>
      <c r="Y8" s="93" t="n">
        <v>25</v>
      </c>
      <c r="Z8" s="92" t="n">
        <v>26</v>
      </c>
      <c r="AA8" s="92" t="n">
        <v>27</v>
      </c>
      <c r="AB8" s="93" t="n">
        <v>22</v>
      </c>
      <c r="AC8" s="92" t="n">
        <v>23</v>
      </c>
      <c r="AD8" s="92" t="n">
        <v>30</v>
      </c>
      <c r="AE8" s="93" t="n">
        <v>31</v>
      </c>
      <c r="AF8" s="92" t="n">
        <v>32</v>
      </c>
      <c r="AG8" s="92" t="n">
        <v>15</v>
      </c>
    </row>
    <row r="9" s="99" customFormat="true" ht="27.75" hidden="false" customHeight="true" outlineLevel="0" collapsed="false">
      <c r="A9" s="86"/>
      <c r="B9" s="95" t="s">
        <v>21</v>
      </c>
      <c r="C9" s="87"/>
      <c r="D9" s="87"/>
      <c r="E9" s="87"/>
      <c r="F9" s="87"/>
      <c r="G9" s="87"/>
      <c r="H9" s="96" t="n">
        <f aca="false">+H10+H15</f>
        <v>143770</v>
      </c>
      <c r="I9" s="96" t="n">
        <f aca="false">+I10+I15</f>
        <v>81380</v>
      </c>
      <c r="J9" s="96" t="n">
        <f aca="false">+J10+J15</f>
        <v>30503</v>
      </c>
      <c r="K9" s="96" t="n">
        <f aca="false">+K10+K15</f>
        <v>30503</v>
      </c>
      <c r="L9" s="96" t="n">
        <f aca="false">+L10+L15</f>
        <v>30272.92906</v>
      </c>
      <c r="M9" s="96" t="n">
        <f aca="false">+M10+M15</f>
        <v>30272.92906</v>
      </c>
      <c r="N9" s="97" t="n">
        <f aca="false">+L9/J9</f>
        <v>0.9924574323837</v>
      </c>
      <c r="O9" s="96" t="n">
        <f aca="false">+O10+O15</f>
        <v>30503</v>
      </c>
      <c r="P9" s="96" t="n">
        <f aca="false">+P10+P15</f>
        <v>30503</v>
      </c>
      <c r="Q9" s="98" t="n">
        <f aca="false">+O9/J9</f>
        <v>1</v>
      </c>
      <c r="R9" s="96" t="n">
        <f aca="false">+R10+R15</f>
        <v>56251</v>
      </c>
      <c r="S9" s="96" t="n">
        <f aca="false">+S10+S15</f>
        <v>56251</v>
      </c>
      <c r="T9" s="96" t="n">
        <f aca="false">+T10+T15</f>
        <v>116277</v>
      </c>
      <c r="U9" s="96" t="n">
        <f aca="false">+U10+U15</f>
        <v>0</v>
      </c>
      <c r="V9" s="96" t="n">
        <f aca="false">+V10+V15</f>
        <v>0</v>
      </c>
      <c r="W9" s="96" t="n">
        <f aca="false">+W10+W15</f>
        <v>0</v>
      </c>
      <c r="X9" s="96" t="n">
        <f aca="false">+X10+X15</f>
        <v>56251</v>
      </c>
      <c r="Y9" s="96" t="n">
        <f aca="false">+Y10+Y15</f>
        <v>0</v>
      </c>
      <c r="Z9" s="96" t="n">
        <f aca="false">+Z10+Z15</f>
        <v>0</v>
      </c>
      <c r="AA9" s="96" t="n">
        <f aca="false">+AA10+AA15</f>
        <v>0</v>
      </c>
      <c r="AB9" s="96" t="n">
        <f aca="false">+AB10+AB15</f>
        <v>25009</v>
      </c>
      <c r="AC9" s="96" t="n">
        <f aca="false">+AC10+AC15</f>
        <v>25009</v>
      </c>
      <c r="AD9" s="87"/>
      <c r="AE9" s="87"/>
      <c r="AF9" s="87"/>
      <c r="AG9" s="87"/>
    </row>
    <row r="10" s="99" customFormat="true" ht="34.9" hidden="false" customHeight="true" outlineLevel="0" collapsed="false">
      <c r="A10" s="100" t="s">
        <v>67</v>
      </c>
      <c r="B10" s="101" t="s">
        <v>68</v>
      </c>
      <c r="C10" s="87"/>
      <c r="D10" s="87"/>
      <c r="E10" s="87"/>
      <c r="F10" s="87"/>
      <c r="G10" s="87"/>
      <c r="H10" s="96" t="n">
        <f aca="false">+H11</f>
        <v>62390</v>
      </c>
      <c r="I10" s="96" t="n">
        <f aca="false">+I11</f>
        <v>35000</v>
      </c>
      <c r="J10" s="96" t="n">
        <f aca="false">+J11</f>
        <v>13000</v>
      </c>
      <c r="K10" s="96" t="n">
        <f aca="false">+K11</f>
        <v>13000</v>
      </c>
      <c r="L10" s="96" t="n">
        <f aca="false">+L11</f>
        <v>13000</v>
      </c>
      <c r="M10" s="96" t="n">
        <f aca="false">+M11</f>
        <v>13000</v>
      </c>
      <c r="N10" s="98" t="n">
        <f aca="false">+L10/J10</f>
        <v>1</v>
      </c>
      <c r="O10" s="96" t="n">
        <f aca="false">+O11</f>
        <v>13000</v>
      </c>
      <c r="P10" s="96" t="n">
        <f aca="false">+P11</f>
        <v>13000</v>
      </c>
      <c r="Q10" s="98" t="n">
        <f aca="false">+O10/J10</f>
        <v>1</v>
      </c>
      <c r="R10" s="96" t="n">
        <f aca="false">+R11</f>
        <v>18000</v>
      </c>
      <c r="S10" s="96" t="n">
        <f aca="false">+S11</f>
        <v>18000</v>
      </c>
      <c r="T10" s="96" t="n">
        <f aca="false">+T11</f>
        <v>35000</v>
      </c>
      <c r="U10" s="96"/>
      <c r="V10" s="96"/>
      <c r="W10" s="96"/>
      <c r="X10" s="96" t="n">
        <f aca="false">+X11</f>
        <v>18000</v>
      </c>
      <c r="Y10" s="96"/>
      <c r="Z10" s="96"/>
      <c r="AA10" s="96"/>
      <c r="AB10" s="96" t="n">
        <f aca="false">+AB11</f>
        <v>7000</v>
      </c>
      <c r="AC10" s="96" t="n">
        <f aca="false">+AC11</f>
        <v>7000</v>
      </c>
      <c r="AD10" s="87"/>
      <c r="AE10" s="87"/>
      <c r="AF10" s="87"/>
      <c r="AG10" s="87"/>
    </row>
    <row r="11" s="107" customFormat="true" ht="75" hidden="false" customHeight="true" outlineLevel="0" collapsed="false">
      <c r="A11" s="102" t="s">
        <v>69</v>
      </c>
      <c r="B11" s="103" t="s">
        <v>70</v>
      </c>
      <c r="C11" s="104"/>
      <c r="D11" s="104"/>
      <c r="E11" s="104"/>
      <c r="F11" s="104"/>
      <c r="G11" s="104"/>
      <c r="H11" s="105" t="n">
        <f aca="false">SUM(H12:H14)</f>
        <v>62390</v>
      </c>
      <c r="I11" s="105" t="n">
        <f aca="false">SUM(I12:I14)</f>
        <v>35000</v>
      </c>
      <c r="J11" s="105" t="n">
        <f aca="false">SUM(J12:J14)</f>
        <v>13000</v>
      </c>
      <c r="K11" s="105" t="n">
        <f aca="false">SUM(K12:K14)</f>
        <v>13000</v>
      </c>
      <c r="L11" s="105" t="n">
        <f aca="false">SUM(L12:L14)</f>
        <v>13000</v>
      </c>
      <c r="M11" s="105" t="n">
        <f aca="false">SUM(M12:M14)</f>
        <v>13000</v>
      </c>
      <c r="N11" s="98" t="n">
        <f aca="false">+L11/J11</f>
        <v>1</v>
      </c>
      <c r="O11" s="105" t="n">
        <f aca="false">SUM(O12:O14)</f>
        <v>13000</v>
      </c>
      <c r="P11" s="105" t="n">
        <f aca="false">SUM(P12:P14)</f>
        <v>13000</v>
      </c>
      <c r="Q11" s="98" t="n">
        <f aca="false">+O11/J11</f>
        <v>1</v>
      </c>
      <c r="R11" s="105" t="n">
        <f aca="false">SUM(R12:R14)</f>
        <v>18000</v>
      </c>
      <c r="S11" s="105" t="n">
        <f aca="false">SUM(S12:S14)</f>
        <v>18000</v>
      </c>
      <c r="T11" s="105" t="n">
        <f aca="false">SUM(T12:T14)</f>
        <v>35000</v>
      </c>
      <c r="U11" s="105"/>
      <c r="V11" s="105"/>
      <c r="W11" s="105"/>
      <c r="X11" s="105" t="n">
        <f aca="false">SUM(X12:X14)</f>
        <v>18000</v>
      </c>
      <c r="Y11" s="105"/>
      <c r="Z11" s="105"/>
      <c r="AA11" s="105"/>
      <c r="AB11" s="105" t="n">
        <f aca="false">SUM(AB12:AB14)</f>
        <v>7000</v>
      </c>
      <c r="AC11" s="105" t="n">
        <f aca="false">SUM(AC12:AC14)</f>
        <v>7000</v>
      </c>
      <c r="AD11" s="106"/>
      <c r="AE11" s="106"/>
      <c r="AF11" s="106"/>
      <c r="AG11" s="106"/>
    </row>
    <row r="12" s="118" customFormat="true" ht="75" hidden="false" customHeight="true" outlineLevel="0" collapsed="false">
      <c r="A12" s="108" t="s">
        <v>15</v>
      </c>
      <c r="B12" s="109" t="s">
        <v>71</v>
      </c>
      <c r="C12" s="110" t="s">
        <v>72</v>
      </c>
      <c r="D12" s="110" t="s">
        <v>73</v>
      </c>
      <c r="E12" s="110"/>
      <c r="F12" s="110" t="s">
        <v>74</v>
      </c>
      <c r="G12" s="111" t="s">
        <v>75</v>
      </c>
      <c r="H12" s="112" t="n">
        <v>22400</v>
      </c>
      <c r="I12" s="113" t="n">
        <v>20000</v>
      </c>
      <c r="J12" s="114" t="n">
        <f aca="false">+K12</f>
        <v>5000</v>
      </c>
      <c r="K12" s="114" t="n">
        <v>5000</v>
      </c>
      <c r="L12" s="115" t="n">
        <f aca="false">+M12</f>
        <v>5000</v>
      </c>
      <c r="M12" s="115" t="n">
        <f aca="false">+J12</f>
        <v>5000</v>
      </c>
      <c r="N12" s="116" t="n">
        <f aca="false">+L12/J12</f>
        <v>1</v>
      </c>
      <c r="O12" s="114" t="n">
        <f aca="false">+P12</f>
        <v>5000</v>
      </c>
      <c r="P12" s="114" t="n">
        <f aca="false">+K12</f>
        <v>5000</v>
      </c>
      <c r="Q12" s="116" t="n">
        <f aca="false">+O12/J12</f>
        <v>1</v>
      </c>
      <c r="R12" s="114" t="n">
        <f aca="false">+S12</f>
        <v>5000</v>
      </c>
      <c r="S12" s="114" t="n">
        <f aca="false">+J12</f>
        <v>5000</v>
      </c>
      <c r="T12" s="114" t="n">
        <f aca="false">+I12</f>
        <v>20000</v>
      </c>
      <c r="U12" s="117"/>
      <c r="V12" s="117"/>
      <c r="W12" s="117"/>
      <c r="X12" s="114" t="n">
        <f aca="false">+R12</f>
        <v>5000</v>
      </c>
      <c r="Y12" s="117"/>
      <c r="Z12" s="117"/>
      <c r="AA12" s="117"/>
      <c r="AB12" s="114" t="n">
        <f aca="false">+AC12</f>
        <v>5000</v>
      </c>
      <c r="AC12" s="114" t="n">
        <v>5000</v>
      </c>
      <c r="AD12" s="117"/>
      <c r="AE12" s="117"/>
      <c r="AF12" s="117"/>
      <c r="AG12" s="117"/>
    </row>
    <row r="13" customFormat="false" ht="75" hidden="false" customHeight="true" outlineLevel="0" collapsed="false">
      <c r="A13" s="119" t="s">
        <v>16</v>
      </c>
      <c r="B13" s="109" t="s">
        <v>76</v>
      </c>
      <c r="C13" s="120" t="s">
        <v>72</v>
      </c>
      <c r="D13" s="120" t="s">
        <v>77</v>
      </c>
      <c r="E13" s="120"/>
      <c r="F13" s="120" t="s">
        <v>74</v>
      </c>
      <c r="G13" s="111" t="s">
        <v>78</v>
      </c>
      <c r="H13" s="112" t="n">
        <v>25000</v>
      </c>
      <c r="I13" s="113" t="n">
        <v>10000</v>
      </c>
      <c r="J13" s="121" t="n">
        <f aca="false">+K13</f>
        <v>4000</v>
      </c>
      <c r="K13" s="121" t="n">
        <v>4000</v>
      </c>
      <c r="L13" s="122" t="n">
        <f aca="false">+M13</f>
        <v>4000</v>
      </c>
      <c r="M13" s="122" t="n">
        <f aca="false">+J13</f>
        <v>4000</v>
      </c>
      <c r="N13" s="123" t="n">
        <f aca="false">+L13/J13</f>
        <v>1</v>
      </c>
      <c r="O13" s="121" t="n">
        <f aca="false">+P13</f>
        <v>4000</v>
      </c>
      <c r="P13" s="121" t="n">
        <f aca="false">+K13</f>
        <v>4000</v>
      </c>
      <c r="Q13" s="123" t="n">
        <f aca="false">+O13/J13</f>
        <v>1</v>
      </c>
      <c r="R13" s="121" t="n">
        <f aca="false">+S13</f>
        <v>9000</v>
      </c>
      <c r="S13" s="121" t="n">
        <f aca="false">+K13+5000</f>
        <v>9000</v>
      </c>
      <c r="T13" s="121" t="n">
        <f aca="false">+I13</f>
        <v>10000</v>
      </c>
      <c r="U13" s="124"/>
      <c r="V13" s="124"/>
      <c r="W13" s="124"/>
      <c r="X13" s="121" t="n">
        <f aca="false">+R13</f>
        <v>9000</v>
      </c>
      <c r="Y13" s="124"/>
      <c r="Z13" s="124"/>
      <c r="AA13" s="124"/>
      <c r="AB13" s="121" t="n">
        <f aca="false">+AC13</f>
        <v>1000</v>
      </c>
      <c r="AC13" s="121" t="n">
        <v>1000</v>
      </c>
      <c r="AD13" s="124"/>
      <c r="AE13" s="124"/>
      <c r="AF13" s="124"/>
      <c r="AG13" s="124"/>
    </row>
    <row r="14" customFormat="false" ht="75" hidden="false" customHeight="true" outlineLevel="0" collapsed="false">
      <c r="A14" s="119" t="s">
        <v>17</v>
      </c>
      <c r="B14" s="109" t="s">
        <v>79</v>
      </c>
      <c r="C14" s="120" t="s">
        <v>72</v>
      </c>
      <c r="D14" s="120" t="s">
        <v>77</v>
      </c>
      <c r="E14" s="120"/>
      <c r="F14" s="120" t="s">
        <v>74</v>
      </c>
      <c r="G14" s="111" t="s">
        <v>80</v>
      </c>
      <c r="H14" s="112" t="n">
        <v>14990</v>
      </c>
      <c r="I14" s="113" t="n">
        <v>5000</v>
      </c>
      <c r="J14" s="121" t="n">
        <f aca="false">+K14</f>
        <v>4000</v>
      </c>
      <c r="K14" s="121" t="n">
        <v>4000</v>
      </c>
      <c r="L14" s="122" t="n">
        <f aca="false">+M14</f>
        <v>4000</v>
      </c>
      <c r="M14" s="122" t="n">
        <f aca="false">+J14</f>
        <v>4000</v>
      </c>
      <c r="N14" s="123" t="n">
        <f aca="false">+L14/J14</f>
        <v>1</v>
      </c>
      <c r="O14" s="121" t="n">
        <f aca="false">+P14</f>
        <v>4000</v>
      </c>
      <c r="P14" s="121" t="n">
        <f aca="false">+K14</f>
        <v>4000</v>
      </c>
      <c r="Q14" s="123" t="n">
        <f aca="false">+O14/J14</f>
        <v>1</v>
      </c>
      <c r="R14" s="121" t="n">
        <f aca="false">+S14</f>
        <v>4000</v>
      </c>
      <c r="S14" s="121" t="n">
        <f aca="false">+J14</f>
        <v>4000</v>
      </c>
      <c r="T14" s="121" t="n">
        <f aca="false">+I14</f>
        <v>5000</v>
      </c>
      <c r="U14" s="124"/>
      <c r="V14" s="124"/>
      <c r="W14" s="124"/>
      <c r="X14" s="121" t="n">
        <f aca="false">+R14</f>
        <v>4000</v>
      </c>
      <c r="Y14" s="124"/>
      <c r="Z14" s="124"/>
      <c r="AA14" s="124"/>
      <c r="AB14" s="121" t="n">
        <f aca="false">+AC14</f>
        <v>1000</v>
      </c>
      <c r="AC14" s="121" t="n">
        <v>1000</v>
      </c>
      <c r="AD14" s="124"/>
      <c r="AE14" s="124"/>
      <c r="AF14" s="124"/>
      <c r="AG14" s="124"/>
    </row>
    <row r="15" s="129" customFormat="true" ht="48.75" hidden="false" customHeight="true" outlineLevel="0" collapsed="false">
      <c r="A15" s="125" t="s">
        <v>81</v>
      </c>
      <c r="B15" s="101" t="s">
        <v>82</v>
      </c>
      <c r="C15" s="126"/>
      <c r="D15" s="126"/>
      <c r="E15" s="126"/>
      <c r="F15" s="126"/>
      <c r="G15" s="126"/>
      <c r="H15" s="127" t="n">
        <f aca="false">+H16+H22+H24+H27</f>
        <v>81380</v>
      </c>
      <c r="I15" s="127" t="n">
        <f aca="false">+I16+I22+I24+I27</f>
        <v>46380</v>
      </c>
      <c r="J15" s="127" t="n">
        <f aca="false">+J16+J22+J24+J27</f>
        <v>17503</v>
      </c>
      <c r="K15" s="127" t="n">
        <f aca="false">+K16+K22+K24+K27</f>
        <v>17503</v>
      </c>
      <c r="L15" s="127" t="n">
        <f aca="false">+L16+L22+L24+L27</f>
        <v>17272.92906</v>
      </c>
      <c r="M15" s="127" t="n">
        <f aca="false">+M16+M22+M24+M27</f>
        <v>17272.92906</v>
      </c>
      <c r="N15" s="97" t="n">
        <f aca="false">+L15/J15</f>
        <v>0.986855342512712</v>
      </c>
      <c r="O15" s="127" t="n">
        <f aca="false">+O16+O22+O24+O27</f>
        <v>17503</v>
      </c>
      <c r="P15" s="127" t="n">
        <f aca="false">+P16+P22+P24+P27</f>
        <v>17503</v>
      </c>
      <c r="Q15" s="98" t="n">
        <f aca="false">+O15/J15</f>
        <v>1</v>
      </c>
      <c r="R15" s="127" t="n">
        <f aca="false">+R16+R22+R24+R27</f>
        <v>38251</v>
      </c>
      <c r="S15" s="127" t="n">
        <f aca="false">+S16+S22+S24+S27</f>
        <v>38251</v>
      </c>
      <c r="T15" s="127" t="n">
        <f aca="false">+T16+T22+T24+T27</f>
        <v>81277</v>
      </c>
      <c r="U15" s="127" t="n">
        <f aca="false">+U16+U22+U24+U27</f>
        <v>0</v>
      </c>
      <c r="V15" s="127" t="n">
        <f aca="false">+V16+V22+V24+V27</f>
        <v>0</v>
      </c>
      <c r="W15" s="127" t="n">
        <f aca="false">+W16+W22+W24+W27</f>
        <v>0</v>
      </c>
      <c r="X15" s="127" t="n">
        <f aca="false">+X16+X22+X24+X27</f>
        <v>38251</v>
      </c>
      <c r="Y15" s="127" t="n">
        <f aca="false">+Y16+Y22+Y24+Y27</f>
        <v>0</v>
      </c>
      <c r="Z15" s="127" t="n">
        <f aca="false">+Z16+Z22+Z24+Z27</f>
        <v>0</v>
      </c>
      <c r="AA15" s="127" t="n">
        <f aca="false">+AA16+AA22+AA24+AA27</f>
        <v>0</v>
      </c>
      <c r="AB15" s="127" t="n">
        <f aca="false">+AB16+AB22+AB24+AB27</f>
        <v>18009</v>
      </c>
      <c r="AC15" s="127" t="n">
        <f aca="false">+AC16+AC22+AC24+AC27</f>
        <v>18009</v>
      </c>
      <c r="AD15" s="127" t="e">
        <f aca="false">+AD16+AD22+AD24+AD27+#REF!</f>
        <v>#VALUE!</v>
      </c>
      <c r="AE15" s="127" t="e">
        <f aca="false">+AE16+AE22+AE24+AE27+#REF!</f>
        <v>#VALUE!</v>
      </c>
      <c r="AF15" s="127" t="e">
        <f aca="false">+AF16+AF22+AF24+AF27+#REF!</f>
        <v>#VALUE!</v>
      </c>
      <c r="AG15" s="128"/>
    </row>
    <row r="16" customFormat="false" ht="75" hidden="false" customHeight="true" outlineLevel="0" collapsed="false">
      <c r="A16" s="102" t="s">
        <v>69</v>
      </c>
      <c r="B16" s="103" t="s">
        <v>70</v>
      </c>
      <c r="C16" s="120"/>
      <c r="D16" s="120"/>
      <c r="E16" s="120"/>
      <c r="F16" s="120"/>
      <c r="G16" s="120"/>
      <c r="H16" s="127" t="n">
        <f aca="false">SUM(H17:H21)</f>
        <v>81380</v>
      </c>
      <c r="I16" s="127" t="n">
        <f aca="false">SUM(I17:I21)</f>
        <v>46380</v>
      </c>
      <c r="J16" s="127" t="n">
        <f aca="false">SUM(J17:J21)</f>
        <v>17503</v>
      </c>
      <c r="K16" s="127" t="n">
        <f aca="false">SUM(K17:K21)</f>
        <v>17503</v>
      </c>
      <c r="L16" s="127" t="n">
        <f aca="false">SUM(L17:L21)</f>
        <v>17272.92906</v>
      </c>
      <c r="M16" s="127" t="n">
        <f aca="false">SUM(M17:M21)</f>
        <v>17272.92906</v>
      </c>
      <c r="N16" s="97" t="n">
        <f aca="false">+L16/J16</f>
        <v>0.986855342512712</v>
      </c>
      <c r="O16" s="127" t="n">
        <f aca="false">SUM(O17:O21)</f>
        <v>17503</v>
      </c>
      <c r="P16" s="127" t="n">
        <f aca="false">SUM(P17:P21)</f>
        <v>17503</v>
      </c>
      <c r="Q16" s="98" t="n">
        <f aca="false">+O16/J16</f>
        <v>1</v>
      </c>
      <c r="R16" s="127" t="n">
        <f aca="false">SUM(R17:R21)</f>
        <v>38251</v>
      </c>
      <c r="S16" s="127" t="n">
        <f aca="false">SUM(S17:S21)</f>
        <v>38251</v>
      </c>
      <c r="T16" s="127" t="n">
        <f aca="false">SUM(T17:T21)</f>
        <v>46380</v>
      </c>
      <c r="U16" s="127" t="n">
        <f aca="false">SUM(U17:U21)</f>
        <v>0</v>
      </c>
      <c r="V16" s="127" t="n">
        <f aca="false">SUM(V17:V21)</f>
        <v>0</v>
      </c>
      <c r="W16" s="127" t="n">
        <f aca="false">SUM(W17:W21)</f>
        <v>0</v>
      </c>
      <c r="X16" s="127" t="n">
        <f aca="false">SUM(X17:X21)</f>
        <v>38251</v>
      </c>
      <c r="Y16" s="127"/>
      <c r="Z16" s="127"/>
      <c r="AA16" s="127"/>
      <c r="AB16" s="127" t="n">
        <f aca="false">SUM(AB17:AB21)</f>
        <v>7129</v>
      </c>
      <c r="AC16" s="127" t="n">
        <f aca="false">SUM(AC17:AC21)</f>
        <v>7129</v>
      </c>
      <c r="AD16" s="124"/>
      <c r="AE16" s="124"/>
      <c r="AF16" s="124"/>
      <c r="AG16" s="124"/>
    </row>
    <row r="17" customFormat="false" ht="68.25" hidden="true" customHeight="true" outlineLevel="0" collapsed="false">
      <c r="A17" s="119" t="s">
        <v>15</v>
      </c>
      <c r="B17" s="109" t="s">
        <v>71</v>
      </c>
      <c r="C17" s="120" t="s">
        <v>72</v>
      </c>
      <c r="D17" s="120" t="s">
        <v>73</v>
      </c>
      <c r="E17" s="120"/>
      <c r="F17" s="120" t="s">
        <v>74</v>
      </c>
      <c r="G17" s="111" t="s">
        <v>75</v>
      </c>
      <c r="H17" s="112" t="n">
        <v>22400</v>
      </c>
      <c r="I17" s="113" t="n">
        <v>2400</v>
      </c>
      <c r="J17" s="121" t="n">
        <f aca="false">+K17</f>
        <v>0</v>
      </c>
      <c r="K17" s="121"/>
      <c r="L17" s="124"/>
      <c r="M17" s="124"/>
      <c r="N17" s="124"/>
      <c r="O17" s="121" t="n">
        <f aca="false">+P17</f>
        <v>0</v>
      </c>
      <c r="P17" s="121" t="n">
        <f aca="false">+K17</f>
        <v>0</v>
      </c>
      <c r="Q17" s="123"/>
      <c r="R17" s="121" t="n">
        <f aca="false">+S17</f>
        <v>500</v>
      </c>
      <c r="S17" s="130" t="n">
        <v>500</v>
      </c>
      <c r="T17" s="121" t="n">
        <f aca="false">+I17</f>
        <v>2400</v>
      </c>
      <c r="U17" s="124"/>
      <c r="V17" s="124"/>
      <c r="W17" s="124"/>
      <c r="X17" s="121" t="n">
        <f aca="false">+R17</f>
        <v>500</v>
      </c>
      <c r="Y17" s="124"/>
      <c r="Z17" s="124"/>
      <c r="AA17" s="124"/>
      <c r="AB17" s="121" t="n">
        <f aca="false">+AC17</f>
        <v>1900</v>
      </c>
      <c r="AC17" s="121" t="n">
        <f aca="false">+T17-S17</f>
        <v>1900</v>
      </c>
      <c r="AD17" s="124"/>
      <c r="AE17" s="124"/>
      <c r="AF17" s="124"/>
      <c r="AG17" s="124"/>
    </row>
    <row r="18" customFormat="false" ht="66" hidden="false" customHeight="true" outlineLevel="0" collapsed="false">
      <c r="A18" s="119" t="s">
        <v>15</v>
      </c>
      <c r="B18" s="109" t="s">
        <v>76</v>
      </c>
      <c r="C18" s="120" t="s">
        <v>72</v>
      </c>
      <c r="D18" s="120" t="s">
        <v>77</v>
      </c>
      <c r="E18" s="120"/>
      <c r="F18" s="120" t="s">
        <v>74</v>
      </c>
      <c r="G18" s="111" t="s">
        <v>78</v>
      </c>
      <c r="H18" s="112" t="n">
        <v>25000</v>
      </c>
      <c r="I18" s="113" t="n">
        <v>15000</v>
      </c>
      <c r="J18" s="121" t="n">
        <f aca="false">+K18</f>
        <v>6000</v>
      </c>
      <c r="K18" s="113" t="n">
        <v>6000</v>
      </c>
      <c r="L18" s="113" t="n">
        <f aca="false">+M18</f>
        <v>6000</v>
      </c>
      <c r="M18" s="113" t="n">
        <v>6000</v>
      </c>
      <c r="N18" s="123" t="n">
        <f aca="false">+L18/J18</f>
        <v>1</v>
      </c>
      <c r="O18" s="121" t="n">
        <f aca="false">+P18</f>
        <v>6000</v>
      </c>
      <c r="P18" s="121" t="n">
        <f aca="false">+K18</f>
        <v>6000</v>
      </c>
      <c r="Q18" s="123" t="n">
        <f aca="false">+O18/J18</f>
        <v>1</v>
      </c>
      <c r="R18" s="121" t="n">
        <f aca="false">+S18</f>
        <v>12149</v>
      </c>
      <c r="S18" s="130" t="n">
        <v>12149</v>
      </c>
      <c r="T18" s="121" t="n">
        <f aca="false">+I18</f>
        <v>15000</v>
      </c>
      <c r="U18" s="124"/>
      <c r="V18" s="124"/>
      <c r="W18" s="124"/>
      <c r="X18" s="121" t="n">
        <f aca="false">+R18</f>
        <v>12149</v>
      </c>
      <c r="Y18" s="124"/>
      <c r="Z18" s="124"/>
      <c r="AA18" s="124"/>
      <c r="AB18" s="121" t="n">
        <f aca="false">+AC18</f>
        <v>2851</v>
      </c>
      <c r="AC18" s="121" t="n">
        <f aca="false">+T18-S18</f>
        <v>2851</v>
      </c>
      <c r="AD18" s="124"/>
      <c r="AE18" s="124"/>
      <c r="AF18" s="124"/>
      <c r="AG18" s="124"/>
    </row>
    <row r="19" customFormat="false" ht="65.25" hidden="false" customHeight="true" outlineLevel="0" collapsed="false">
      <c r="A19" s="119" t="s">
        <v>16</v>
      </c>
      <c r="B19" s="109" t="s">
        <v>79</v>
      </c>
      <c r="C19" s="120" t="s">
        <v>72</v>
      </c>
      <c r="D19" s="120" t="s">
        <v>77</v>
      </c>
      <c r="E19" s="120"/>
      <c r="F19" s="120" t="s">
        <v>74</v>
      </c>
      <c r="G19" s="111" t="s">
        <v>80</v>
      </c>
      <c r="H19" s="112" t="n">
        <v>14990</v>
      </c>
      <c r="I19" s="113" t="n">
        <v>9990</v>
      </c>
      <c r="J19" s="121" t="n">
        <f aca="false">+K19</f>
        <v>3702</v>
      </c>
      <c r="K19" s="113" t="n">
        <v>3702</v>
      </c>
      <c r="L19" s="113" t="n">
        <f aca="false">+M19</f>
        <v>3702</v>
      </c>
      <c r="M19" s="113" t="n">
        <v>3702</v>
      </c>
      <c r="N19" s="123" t="n">
        <f aca="false">+L19/J19</f>
        <v>1</v>
      </c>
      <c r="O19" s="121" t="n">
        <f aca="false">+P19</f>
        <v>3702</v>
      </c>
      <c r="P19" s="121" t="n">
        <f aca="false">+K19</f>
        <v>3702</v>
      </c>
      <c r="Q19" s="123" t="n">
        <f aca="false">+O19/J19</f>
        <v>1</v>
      </c>
      <c r="R19" s="121" t="n">
        <f aca="false">+S19</f>
        <v>7612</v>
      </c>
      <c r="S19" s="130" t="n">
        <v>7612</v>
      </c>
      <c r="T19" s="121" t="n">
        <f aca="false">+I19</f>
        <v>9990</v>
      </c>
      <c r="U19" s="124"/>
      <c r="V19" s="124"/>
      <c r="W19" s="124"/>
      <c r="X19" s="121" t="n">
        <f aca="false">+R19</f>
        <v>7612</v>
      </c>
      <c r="Y19" s="124"/>
      <c r="Z19" s="124"/>
      <c r="AA19" s="124"/>
      <c r="AB19" s="121" t="n">
        <f aca="false">+AC19</f>
        <v>2378</v>
      </c>
      <c r="AC19" s="121" t="n">
        <f aca="false">+T19-S19</f>
        <v>2378</v>
      </c>
      <c r="AD19" s="124"/>
      <c r="AE19" s="124"/>
      <c r="AF19" s="124"/>
      <c r="AG19" s="124"/>
    </row>
    <row r="20" customFormat="false" ht="65.25" hidden="false" customHeight="true" outlineLevel="0" collapsed="false">
      <c r="A20" s="119" t="s">
        <v>17</v>
      </c>
      <c r="B20" s="109" t="s">
        <v>83</v>
      </c>
      <c r="C20" s="120" t="s">
        <v>72</v>
      </c>
      <c r="D20" s="120" t="s">
        <v>77</v>
      </c>
      <c r="E20" s="120"/>
      <c r="F20" s="131" t="s">
        <v>84</v>
      </c>
      <c r="G20" s="111" t="s">
        <v>85</v>
      </c>
      <c r="H20" s="112" t="n">
        <f aca="false">+I20</f>
        <v>14990</v>
      </c>
      <c r="I20" s="132" t="n">
        <v>14990</v>
      </c>
      <c r="J20" s="121" t="n">
        <f aca="false">+K20</f>
        <v>6801</v>
      </c>
      <c r="K20" s="113" t="n">
        <v>6801</v>
      </c>
      <c r="L20" s="133" t="n">
        <f aca="false">+M20</f>
        <v>6793.731</v>
      </c>
      <c r="M20" s="133" t="n">
        <v>6793.731</v>
      </c>
      <c r="N20" s="123" t="n">
        <f aca="false">+L20/J20</f>
        <v>0.998931186590207</v>
      </c>
      <c r="O20" s="121" t="n">
        <f aca="false">+P20</f>
        <v>6801</v>
      </c>
      <c r="P20" s="121" t="n">
        <f aca="false">+J20</f>
        <v>6801</v>
      </c>
      <c r="Q20" s="123" t="n">
        <f aca="false">+O20/J20</f>
        <v>1</v>
      </c>
      <c r="R20" s="121" t="n">
        <f aca="false">+S20</f>
        <v>13990</v>
      </c>
      <c r="S20" s="134" t="n">
        <v>13990</v>
      </c>
      <c r="T20" s="121" t="n">
        <v>14990</v>
      </c>
      <c r="U20" s="124"/>
      <c r="V20" s="124"/>
      <c r="W20" s="124"/>
      <c r="X20" s="121" t="n">
        <v>13990</v>
      </c>
      <c r="Y20" s="124"/>
      <c r="Z20" s="124"/>
      <c r="AA20" s="124"/>
      <c r="AB20" s="121"/>
      <c r="AC20" s="121"/>
      <c r="AD20" s="124"/>
      <c r="AE20" s="124"/>
      <c r="AF20" s="124"/>
      <c r="AG20" s="124"/>
    </row>
    <row r="21" customFormat="false" ht="75" hidden="false" customHeight="true" outlineLevel="0" collapsed="false">
      <c r="A21" s="119" t="s">
        <v>18</v>
      </c>
      <c r="B21" s="109" t="s">
        <v>86</v>
      </c>
      <c r="C21" s="120" t="s">
        <v>72</v>
      </c>
      <c r="D21" s="120" t="s">
        <v>77</v>
      </c>
      <c r="E21" s="120"/>
      <c r="F21" s="120" t="s">
        <v>74</v>
      </c>
      <c r="G21" s="111" t="s">
        <v>87</v>
      </c>
      <c r="H21" s="112" t="n">
        <f aca="false">+I21</f>
        <v>4000</v>
      </c>
      <c r="I21" s="132" t="n">
        <v>4000</v>
      </c>
      <c r="J21" s="121" t="n">
        <f aca="false">+K21</f>
        <v>1000</v>
      </c>
      <c r="K21" s="113" t="n">
        <v>1000</v>
      </c>
      <c r="L21" s="133" t="n">
        <f aca="false">+M21</f>
        <v>777.19806</v>
      </c>
      <c r="M21" s="133" t="n">
        <f aca="false">718.46406+58.734</f>
        <v>777.19806</v>
      </c>
      <c r="N21" s="135" t="n">
        <f aca="false">+L21/J21</f>
        <v>0.77719806</v>
      </c>
      <c r="O21" s="121" t="n">
        <f aca="false">+P21</f>
        <v>1000</v>
      </c>
      <c r="P21" s="121" t="n">
        <f aca="false">+J21</f>
        <v>1000</v>
      </c>
      <c r="Q21" s="123" t="n">
        <f aca="false">+O21/J21</f>
        <v>1</v>
      </c>
      <c r="R21" s="121" t="n">
        <f aca="false">+S21</f>
        <v>4000</v>
      </c>
      <c r="S21" s="134" t="n">
        <v>4000</v>
      </c>
      <c r="T21" s="121" t="n">
        <v>4000</v>
      </c>
      <c r="U21" s="124"/>
      <c r="V21" s="124"/>
      <c r="W21" s="124"/>
      <c r="X21" s="121" t="n">
        <v>4000</v>
      </c>
      <c r="Y21" s="124"/>
      <c r="Z21" s="124"/>
      <c r="AA21" s="124"/>
      <c r="AB21" s="121"/>
      <c r="AC21" s="121"/>
      <c r="AD21" s="124"/>
      <c r="AE21" s="124"/>
      <c r="AF21" s="124"/>
      <c r="AG21" s="124"/>
    </row>
    <row r="22" customFormat="false" ht="45.75" hidden="true" customHeight="true" outlineLevel="0" collapsed="false">
      <c r="A22" s="102" t="s">
        <v>88</v>
      </c>
      <c r="B22" s="136" t="s">
        <v>89</v>
      </c>
      <c r="C22" s="120"/>
      <c r="D22" s="120"/>
      <c r="E22" s="120"/>
      <c r="F22" s="120"/>
      <c r="G22" s="120"/>
      <c r="H22" s="127"/>
      <c r="I22" s="127"/>
      <c r="J22" s="127" t="n">
        <f aca="false">+J23</f>
        <v>0</v>
      </c>
      <c r="K22" s="127" t="n">
        <f aca="false">+K23</f>
        <v>0</v>
      </c>
      <c r="L22" s="127" t="n">
        <f aca="false">+L23</f>
        <v>0</v>
      </c>
      <c r="M22" s="127" t="n">
        <f aca="false">+M23</f>
        <v>0</v>
      </c>
      <c r="N22" s="127"/>
      <c r="O22" s="127" t="n">
        <f aca="false">+O23</f>
        <v>0</v>
      </c>
      <c r="P22" s="127" t="n">
        <f aca="false">+P23</f>
        <v>0</v>
      </c>
      <c r="Q22" s="127"/>
      <c r="R22" s="127" t="n">
        <f aca="false">+R23</f>
        <v>0</v>
      </c>
      <c r="S22" s="127" t="n">
        <f aca="false">+S23</f>
        <v>0</v>
      </c>
      <c r="T22" s="127" t="n">
        <f aca="false">+T23</f>
        <v>5640</v>
      </c>
      <c r="U22" s="127" t="n">
        <f aca="false">+U23</f>
        <v>0</v>
      </c>
      <c r="V22" s="127" t="n">
        <f aca="false">+V23</f>
        <v>0</v>
      </c>
      <c r="W22" s="127" t="n">
        <f aca="false">+W23</f>
        <v>0</v>
      </c>
      <c r="X22" s="127" t="n">
        <f aca="false">+X23</f>
        <v>0</v>
      </c>
      <c r="Y22" s="127" t="n">
        <f aca="false">+Y23</f>
        <v>0</v>
      </c>
      <c r="Z22" s="127" t="n">
        <f aca="false">+Z23</f>
        <v>0</v>
      </c>
      <c r="AA22" s="127" t="n">
        <f aca="false">+AA23</f>
        <v>0</v>
      </c>
      <c r="AB22" s="127" t="n">
        <f aca="false">+AB23</f>
        <v>3200</v>
      </c>
      <c r="AC22" s="127" t="n">
        <f aca="false">+AC23</f>
        <v>3200</v>
      </c>
      <c r="AD22" s="124"/>
      <c r="AE22" s="124"/>
      <c r="AF22" s="124"/>
      <c r="AG22" s="124"/>
    </row>
    <row r="23" customFormat="false" ht="78.75" hidden="true" customHeight="true" outlineLevel="0" collapsed="false">
      <c r="A23" s="137" t="s">
        <v>15</v>
      </c>
      <c r="B23" s="109" t="s">
        <v>90</v>
      </c>
      <c r="C23" s="120" t="s">
        <v>72</v>
      </c>
      <c r="D23" s="120" t="s">
        <v>91</v>
      </c>
      <c r="E23" s="120"/>
      <c r="F23" s="120" t="s">
        <v>92</v>
      </c>
      <c r="G23" s="120" t="s">
        <v>93</v>
      </c>
      <c r="H23" s="138" t="n">
        <v>25662</v>
      </c>
      <c r="I23" s="138" t="n">
        <v>5640</v>
      </c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38" t="n">
        <f aca="false">+I23</f>
        <v>5640</v>
      </c>
      <c r="U23" s="127"/>
      <c r="V23" s="127"/>
      <c r="W23" s="127"/>
      <c r="X23" s="127"/>
      <c r="Y23" s="127"/>
      <c r="Z23" s="127"/>
      <c r="AA23" s="127"/>
      <c r="AB23" s="138" t="n">
        <f aca="false">+AC23</f>
        <v>3200</v>
      </c>
      <c r="AC23" s="138" t="n">
        <v>3200</v>
      </c>
      <c r="AD23" s="124"/>
      <c r="AE23" s="124"/>
      <c r="AF23" s="124"/>
      <c r="AG23" s="139" t="s">
        <v>94</v>
      </c>
    </row>
    <row r="24" customFormat="false" ht="37.5" hidden="true" customHeight="true" outlineLevel="0" collapsed="false">
      <c r="A24" s="102" t="s">
        <v>95</v>
      </c>
      <c r="B24" s="136" t="s">
        <v>96</v>
      </c>
      <c r="C24" s="120"/>
      <c r="D24" s="120"/>
      <c r="E24" s="120"/>
      <c r="F24" s="120"/>
      <c r="G24" s="120"/>
      <c r="H24" s="127"/>
      <c r="I24" s="127"/>
      <c r="J24" s="127" t="n">
        <f aca="false">SUM(J25:J26)</f>
        <v>0</v>
      </c>
      <c r="K24" s="127" t="n">
        <f aca="false">SUM(K25:K26)</f>
        <v>0</v>
      </c>
      <c r="L24" s="127" t="n">
        <f aca="false">SUM(L25:L26)</f>
        <v>0</v>
      </c>
      <c r="M24" s="127" t="n">
        <f aca="false">SUM(M25:M26)</f>
        <v>0</v>
      </c>
      <c r="N24" s="127"/>
      <c r="O24" s="127" t="n">
        <f aca="false">SUM(O25:O26)</f>
        <v>0</v>
      </c>
      <c r="P24" s="127" t="n">
        <f aca="false">SUM(P25:P26)</f>
        <v>0</v>
      </c>
      <c r="Q24" s="127"/>
      <c r="R24" s="127" t="n">
        <f aca="false">SUM(R25:R26)</f>
        <v>0</v>
      </c>
      <c r="S24" s="127" t="n">
        <f aca="false">SUM(S25:S26)</f>
        <v>0</v>
      </c>
      <c r="T24" s="127" t="n">
        <f aca="false">SUM(T25:T26)</f>
        <v>10860</v>
      </c>
      <c r="U24" s="127" t="n">
        <f aca="false">SUM(U25:U26)</f>
        <v>0</v>
      </c>
      <c r="V24" s="127" t="n">
        <f aca="false">SUM(V25:V26)</f>
        <v>0</v>
      </c>
      <c r="W24" s="127" t="n">
        <f aca="false">SUM(W25:W26)</f>
        <v>0</v>
      </c>
      <c r="X24" s="127" t="n">
        <f aca="false">SUM(X25:X26)</f>
        <v>0</v>
      </c>
      <c r="Y24" s="127" t="n">
        <f aca="false">SUM(Y25:Y26)</f>
        <v>0</v>
      </c>
      <c r="Z24" s="127" t="n">
        <f aca="false">SUM(Z25:Z26)</f>
        <v>0</v>
      </c>
      <c r="AA24" s="127" t="n">
        <f aca="false">SUM(AA25:AA26)</f>
        <v>0</v>
      </c>
      <c r="AB24" s="127" t="n">
        <f aca="false">SUM(AB25:AB26)</f>
        <v>6300</v>
      </c>
      <c r="AC24" s="127" t="n">
        <f aca="false">SUM(AC25:AC26)</f>
        <v>6300</v>
      </c>
      <c r="AD24" s="124"/>
      <c r="AE24" s="124"/>
      <c r="AF24" s="124"/>
      <c r="AG24" s="124"/>
    </row>
    <row r="25" s="142" customFormat="true" ht="74.45" hidden="true" customHeight="true" outlineLevel="0" collapsed="false">
      <c r="A25" s="137" t="s">
        <v>15</v>
      </c>
      <c r="B25" s="109" t="s">
        <v>97</v>
      </c>
      <c r="C25" s="140" t="s">
        <v>72</v>
      </c>
      <c r="D25" s="140" t="s">
        <v>98</v>
      </c>
      <c r="E25" s="140"/>
      <c r="F25" s="140" t="s">
        <v>99</v>
      </c>
      <c r="G25" s="140"/>
      <c r="H25" s="138" t="n">
        <f aca="false">+I25</f>
        <v>6860</v>
      </c>
      <c r="I25" s="138" t="n">
        <v>6860</v>
      </c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38" t="n">
        <f aca="false">+I25</f>
        <v>6860</v>
      </c>
      <c r="U25" s="141"/>
      <c r="V25" s="141"/>
      <c r="W25" s="141"/>
      <c r="X25" s="141"/>
      <c r="Y25" s="141"/>
      <c r="Z25" s="141"/>
      <c r="AA25" s="141"/>
      <c r="AB25" s="138" t="n">
        <f aca="false">+AC25</f>
        <v>4000</v>
      </c>
      <c r="AC25" s="138" t="n">
        <v>4000</v>
      </c>
      <c r="AD25" s="141"/>
      <c r="AE25" s="141"/>
      <c r="AF25" s="141"/>
      <c r="AG25" s="124"/>
    </row>
    <row r="26" s="99" customFormat="true" ht="61.15" hidden="true" customHeight="true" outlineLevel="0" collapsed="false">
      <c r="A26" s="143" t="n">
        <v>2</v>
      </c>
      <c r="B26" s="109" t="s">
        <v>100</v>
      </c>
      <c r="C26" s="87" t="s">
        <v>72</v>
      </c>
      <c r="D26" s="140" t="s">
        <v>101</v>
      </c>
      <c r="E26" s="87"/>
      <c r="F26" s="140" t="s">
        <v>99</v>
      </c>
      <c r="G26" s="87"/>
      <c r="H26" s="138" t="n">
        <f aca="false">+I26</f>
        <v>4000</v>
      </c>
      <c r="I26" s="138" t="n">
        <v>4000</v>
      </c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138" t="n">
        <f aca="false">+I26</f>
        <v>4000</v>
      </c>
      <c r="U26" s="87"/>
      <c r="V26" s="87"/>
      <c r="W26" s="87"/>
      <c r="X26" s="87"/>
      <c r="Y26" s="87"/>
      <c r="Z26" s="87"/>
      <c r="AA26" s="87"/>
      <c r="AB26" s="138" t="n">
        <f aca="false">+AC26</f>
        <v>2300</v>
      </c>
      <c r="AC26" s="138" t="n">
        <v>2300</v>
      </c>
      <c r="AD26" s="87"/>
      <c r="AE26" s="87"/>
      <c r="AF26" s="87"/>
      <c r="AG26" s="124"/>
    </row>
    <row r="27" customFormat="false" ht="37.5" hidden="true" customHeight="true" outlineLevel="0" collapsed="false">
      <c r="A27" s="102" t="s">
        <v>102</v>
      </c>
      <c r="B27" s="136" t="s">
        <v>103</v>
      </c>
      <c r="C27" s="120"/>
      <c r="D27" s="120"/>
      <c r="E27" s="120"/>
      <c r="F27" s="120"/>
      <c r="G27" s="120"/>
      <c r="H27" s="127"/>
      <c r="I27" s="127"/>
      <c r="J27" s="127" t="n">
        <f aca="false">SUM(J28:J30)</f>
        <v>0</v>
      </c>
      <c r="K27" s="127" t="n">
        <f aca="false">SUM(K28:K30)</f>
        <v>0</v>
      </c>
      <c r="L27" s="127" t="n">
        <f aca="false">SUM(L28:L30)</f>
        <v>0</v>
      </c>
      <c r="M27" s="127" t="n">
        <f aca="false">SUM(M28:M30)</f>
        <v>0</v>
      </c>
      <c r="N27" s="127"/>
      <c r="O27" s="127" t="n">
        <f aca="false">SUM(O28:O30)</f>
        <v>0</v>
      </c>
      <c r="P27" s="127" t="n">
        <f aca="false">SUM(P28:P30)</f>
        <v>0</v>
      </c>
      <c r="Q27" s="127"/>
      <c r="R27" s="127" t="n">
        <f aca="false">SUM(R28:R30)</f>
        <v>0</v>
      </c>
      <c r="S27" s="127" t="n">
        <f aca="false">SUM(S28:S30)</f>
        <v>0</v>
      </c>
      <c r="T27" s="127" t="n">
        <f aca="false">SUM(T28:W31)</f>
        <v>18397</v>
      </c>
      <c r="U27" s="127" t="n">
        <f aca="false">SUM(U28:U30)</f>
        <v>0</v>
      </c>
      <c r="V27" s="127" t="n">
        <f aca="false">SUM(V28:V30)</f>
        <v>0</v>
      </c>
      <c r="W27" s="127" t="n">
        <f aca="false">SUM(W28:W30)</f>
        <v>0</v>
      </c>
      <c r="X27" s="127" t="n">
        <f aca="false">SUM(X28:X30)</f>
        <v>0</v>
      </c>
      <c r="Y27" s="127" t="n">
        <f aca="false">SUM(Y28:Y30)</f>
        <v>0</v>
      </c>
      <c r="Z27" s="127" t="n">
        <f aca="false">SUM(Z28:Z30)</f>
        <v>0</v>
      </c>
      <c r="AA27" s="127" t="n">
        <f aca="false">SUM(AA28:AA30)</f>
        <v>0</v>
      </c>
      <c r="AB27" s="127" t="n">
        <f aca="false">SUM(AB28:AB31)</f>
        <v>1380</v>
      </c>
      <c r="AC27" s="127" t="n">
        <f aca="false">SUM(AC28:AE31)</f>
        <v>1380</v>
      </c>
      <c r="AD27" s="127" t="n">
        <f aca="false">SUM(AD28:AF31)</f>
        <v>1380</v>
      </c>
      <c r="AE27" s="127" t="n">
        <f aca="false">SUM(AE28:AG31)</f>
        <v>1380</v>
      </c>
      <c r="AF27" s="127" t="n">
        <f aca="false">SUM(AF28:AH31)</f>
        <v>1380</v>
      </c>
      <c r="AG27" s="124"/>
    </row>
    <row r="28" s="99" customFormat="true" ht="71.25" hidden="true" customHeight="true" outlineLevel="0" collapsed="false">
      <c r="A28" s="143" t="n">
        <v>1</v>
      </c>
      <c r="B28" s="109" t="s">
        <v>104</v>
      </c>
      <c r="C28" s="87" t="s">
        <v>72</v>
      </c>
      <c r="D28" s="87" t="s">
        <v>91</v>
      </c>
      <c r="E28" s="87"/>
      <c r="F28" s="140" t="s">
        <v>99</v>
      </c>
      <c r="G28" s="87"/>
      <c r="H28" s="144" t="n">
        <f aca="false">+I28</f>
        <v>7000</v>
      </c>
      <c r="I28" s="138" t="n">
        <v>7000</v>
      </c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138" t="n">
        <f aca="false">+I28</f>
        <v>7000</v>
      </c>
      <c r="U28" s="87"/>
      <c r="V28" s="87"/>
      <c r="W28" s="87"/>
      <c r="X28" s="87"/>
      <c r="Y28" s="87"/>
      <c r="Z28" s="87"/>
      <c r="AA28" s="87"/>
      <c r="AB28" s="145" t="n">
        <f aca="false">+AC28</f>
        <v>500</v>
      </c>
      <c r="AC28" s="138" t="n">
        <v>500</v>
      </c>
      <c r="AD28" s="87"/>
      <c r="AE28" s="87"/>
      <c r="AF28" s="138" t="n">
        <f aca="false">+AB28</f>
        <v>500</v>
      </c>
      <c r="AG28" s="139" t="s">
        <v>94</v>
      </c>
    </row>
    <row r="29" s="99" customFormat="true" ht="56.25" hidden="true" customHeight="true" outlineLevel="0" collapsed="false">
      <c r="A29" s="143" t="n">
        <v>2</v>
      </c>
      <c r="B29" s="109" t="s">
        <v>105</v>
      </c>
      <c r="C29" s="87" t="s">
        <v>72</v>
      </c>
      <c r="D29" s="87" t="s">
        <v>106</v>
      </c>
      <c r="E29" s="87"/>
      <c r="F29" s="140" t="s">
        <v>99</v>
      </c>
      <c r="G29" s="87"/>
      <c r="H29" s="144" t="n">
        <f aca="false">+I29</f>
        <v>1000</v>
      </c>
      <c r="I29" s="138" t="n">
        <v>1000</v>
      </c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138" t="n">
        <f aca="false">+I29</f>
        <v>1000</v>
      </c>
      <c r="U29" s="87"/>
      <c r="V29" s="87"/>
      <c r="W29" s="87"/>
      <c r="X29" s="87"/>
      <c r="Y29" s="87"/>
      <c r="Z29" s="87"/>
      <c r="AA29" s="87"/>
      <c r="AB29" s="145" t="n">
        <f aca="false">+AC29</f>
        <v>180</v>
      </c>
      <c r="AC29" s="138" t="n">
        <v>180</v>
      </c>
      <c r="AD29" s="87"/>
      <c r="AE29" s="87"/>
      <c r="AF29" s="138" t="n">
        <f aca="false">+AB29</f>
        <v>180</v>
      </c>
      <c r="AG29" s="124"/>
    </row>
    <row r="30" customFormat="false" ht="76.5" hidden="true" customHeight="true" outlineLevel="0" collapsed="false">
      <c r="A30" s="143" t="n">
        <v>3</v>
      </c>
      <c r="B30" s="109" t="s">
        <v>107</v>
      </c>
      <c r="C30" s="120" t="s">
        <v>72</v>
      </c>
      <c r="D30" s="120" t="s">
        <v>108</v>
      </c>
      <c r="E30" s="120"/>
      <c r="F30" s="140" t="s">
        <v>99</v>
      </c>
      <c r="G30" s="120"/>
      <c r="H30" s="144" t="n">
        <v>60000</v>
      </c>
      <c r="I30" s="144" t="n">
        <v>1897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38" t="n">
        <f aca="false">+I30</f>
        <v>1897</v>
      </c>
      <c r="U30" s="124"/>
      <c r="V30" s="124"/>
      <c r="W30" s="124"/>
      <c r="X30" s="124"/>
      <c r="Y30" s="124"/>
      <c r="Z30" s="124"/>
      <c r="AA30" s="124"/>
      <c r="AB30" s="145" t="n">
        <f aca="false">+AC30</f>
        <v>200</v>
      </c>
      <c r="AC30" s="138" t="n">
        <v>200</v>
      </c>
      <c r="AD30" s="124"/>
      <c r="AE30" s="124"/>
      <c r="AF30" s="138" t="n">
        <f aca="false">+AB30</f>
        <v>200</v>
      </c>
      <c r="AG30" s="139" t="s">
        <v>109</v>
      </c>
    </row>
    <row r="31" customFormat="false" ht="75" hidden="true" customHeight="true" outlineLevel="0" collapsed="false">
      <c r="A31" s="143" t="n">
        <v>4</v>
      </c>
      <c r="B31" s="109" t="s">
        <v>110</v>
      </c>
      <c r="C31" s="120" t="s">
        <v>72</v>
      </c>
      <c r="D31" s="120" t="s">
        <v>98</v>
      </c>
      <c r="E31" s="120"/>
      <c r="F31" s="140" t="s">
        <v>99</v>
      </c>
      <c r="G31" s="120"/>
      <c r="H31" s="144" t="n">
        <f aca="false">+I31</f>
        <v>8500</v>
      </c>
      <c r="I31" s="138" t="n">
        <v>8500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38" t="n">
        <f aca="false">+I31</f>
        <v>8500</v>
      </c>
      <c r="U31" s="124"/>
      <c r="V31" s="124"/>
      <c r="W31" s="124"/>
      <c r="X31" s="124"/>
      <c r="Y31" s="124"/>
      <c r="Z31" s="124"/>
      <c r="AA31" s="124"/>
      <c r="AB31" s="145" t="n">
        <f aca="false">+AC31</f>
        <v>500</v>
      </c>
      <c r="AC31" s="138" t="n">
        <v>500</v>
      </c>
      <c r="AD31" s="124"/>
      <c r="AE31" s="124"/>
      <c r="AF31" s="138" t="n">
        <f aca="false">+AB31</f>
        <v>500</v>
      </c>
      <c r="AG31" s="124"/>
    </row>
    <row r="32" customFormat="false" ht="27.75" hidden="false" customHeight="true" outlineLevel="0" collapsed="false">
      <c r="A32" s="146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</row>
    <row r="33" customFormat="false" ht="27.75" hidden="false" customHeight="true" outlineLevel="0" collapsed="false">
      <c r="A33" s="14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4" customFormat="false" ht="27.75" hidden="false" customHeight="true" outlineLevel="0" collapsed="false">
      <c r="A34" s="14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5" customFormat="false" ht="27.75" hidden="false" customHeight="true" outlineLevel="0" collapsed="false">
      <c r="A35" s="14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</row>
    <row r="36" customFormat="false" ht="27.75" hidden="false" customHeight="true" outlineLevel="0" collapsed="false">
      <c r="A36" s="14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</row>
    <row r="37" customFormat="false" ht="27.75" hidden="false" customHeight="true" outlineLevel="0" collapsed="false">
      <c r="A37" s="146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</row>
    <row r="38" customFormat="false" ht="27.75" hidden="false" customHeight="true" outlineLevel="0" collapsed="false">
      <c r="A38" s="146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</row>
    <row r="39" customFormat="false" ht="27.75" hidden="false" customHeight="true" outlineLevel="0" collapsed="false">
      <c r="A39" s="146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</row>
    <row r="40" customFormat="false" ht="27.75" hidden="false" customHeight="true" outlineLevel="0" collapsed="false">
      <c r="A40" s="146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</row>
    <row r="41" customFormat="false" ht="27.75" hidden="false" customHeight="true" outlineLevel="0" collapsed="false">
      <c r="A41" s="14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</row>
    <row r="42" customFormat="false" ht="27.75" hidden="false" customHeight="true" outlineLevel="0" collapsed="false">
      <c r="A42" s="14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</row>
    <row r="43" customFormat="false" ht="27.75" hidden="false" customHeight="true" outlineLevel="0" collapsed="false">
      <c r="A43" s="14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</row>
    <row r="44" customFormat="false" ht="27.75" hidden="false" customHeight="true" outlineLevel="0" collapsed="false">
      <c r="A44" s="14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</row>
    <row r="45" customFormat="false" ht="27.75" hidden="false" customHeight="true" outlineLevel="0" collapsed="false">
      <c r="A45" s="14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</row>
    <row r="46" customFormat="false" ht="27.75" hidden="false" customHeight="true" outlineLevel="0" collapsed="false">
      <c r="A46" s="14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</row>
    <row r="47" customFormat="false" ht="27.75" hidden="false" customHeight="true" outlineLevel="0" collapsed="false">
      <c r="A47" s="146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</row>
    <row r="48" customFormat="false" ht="27.75" hidden="false" customHeight="true" outlineLevel="0" collapsed="false">
      <c r="A48" s="14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</row>
    <row r="49" customFormat="false" ht="27.75" hidden="false" customHeight="true" outlineLevel="0" collapsed="false">
      <c r="A49" s="14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27.75" hidden="false" customHeight="true" outlineLevel="0" collapsed="false">
      <c r="A50" s="14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</row>
    <row r="51" customFormat="false" ht="27.75" hidden="false" customHeight="true" outlineLevel="0" collapsed="false">
      <c r="A51" s="14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</row>
    <row r="52" customFormat="false" ht="27.75" hidden="false" customHeight="true" outlineLevel="0" collapsed="false">
      <c r="A52" s="14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</row>
    <row r="53" customFormat="false" ht="27.75" hidden="false" customHeight="true" outlineLevel="0" collapsed="false">
      <c r="A53" s="14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</row>
    <row r="54" customFormat="false" ht="27.75" hidden="false" customHeight="true" outlineLevel="0" collapsed="false">
      <c r="A54" s="14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</row>
    <row r="55" customFormat="false" ht="27.75" hidden="false" customHeight="true" outlineLevel="0" collapsed="false">
      <c r="A55" s="14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</row>
    <row r="56" customFormat="false" ht="27.75" hidden="false" customHeight="true" outlineLevel="0" collapsed="false">
      <c r="A56" s="14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27.75" hidden="false" customHeight="true" outlineLevel="0" collapsed="false">
      <c r="A57" s="14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</row>
    <row r="58" customFormat="false" ht="27.75" hidden="false" customHeight="true" outlineLevel="0" collapsed="false">
      <c r="A58" s="14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</row>
    <row r="59" customFormat="false" ht="27.75" hidden="false" customHeight="true" outlineLevel="0" collapsed="false">
      <c r="A59" s="14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</row>
    <row r="60" customFormat="false" ht="27.75" hidden="false" customHeight="true" outlineLevel="0" collapsed="false">
      <c r="A60" s="14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</row>
    <row r="61" customFormat="false" ht="27.75" hidden="false" customHeight="true" outlineLevel="0" collapsed="false">
      <c r="A61" s="14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</row>
    <row r="62" customFormat="false" ht="27.75" hidden="false" customHeight="true" outlineLevel="0" collapsed="false">
      <c r="A62" s="14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</row>
    <row r="63" customFormat="false" ht="27.75" hidden="false" customHeight="true" outlineLevel="0" collapsed="false">
      <c r="A63" s="14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</row>
    <row r="64" customFormat="false" ht="27.75" hidden="false" customHeight="true" outlineLevel="0" collapsed="false">
      <c r="A64" s="14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</row>
    <row r="65" customFormat="false" ht="27.75" hidden="false" customHeight="true" outlineLevel="0" collapsed="false">
      <c r="A65" s="14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</row>
    <row r="66" customFormat="false" ht="27.75" hidden="false" customHeight="true" outlineLevel="0" collapsed="false">
      <c r="A66" s="14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</row>
    <row r="67" customFormat="false" ht="27.75" hidden="false" customHeight="true" outlineLevel="0" collapsed="false">
      <c r="A67" s="14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</row>
    <row r="68" customFormat="false" ht="27.75" hidden="false" customHeight="true" outlineLevel="0" collapsed="false">
      <c r="A68" s="14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</row>
    <row r="69" customFormat="false" ht="27.75" hidden="false" customHeight="true" outlineLevel="0" collapsed="false">
      <c r="A69" s="14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</row>
    <row r="70" customFormat="false" ht="27.75" hidden="false" customHeight="true" outlineLevel="0" collapsed="false">
      <c r="A70" s="14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</row>
    <row r="71" customFormat="false" ht="27.75" hidden="false" customHeight="true" outlineLevel="0" collapsed="false">
      <c r="A71" s="14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</row>
    <row r="72" customFormat="false" ht="27.75" hidden="false" customHeight="true" outlineLevel="0" collapsed="false">
      <c r="A72" s="14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</row>
    <row r="73" customFormat="false" ht="27.75" hidden="false" customHeight="true" outlineLevel="0" collapsed="false">
      <c r="A73" s="14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27.75" hidden="false" customHeight="true" outlineLevel="0" collapsed="false">
      <c r="A74" s="14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</row>
    <row r="75" customFormat="false" ht="27.75" hidden="false" customHeight="true" outlineLevel="0" collapsed="false">
      <c r="A75" s="14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</row>
    <row r="76" customFormat="false" ht="27.75" hidden="false" customHeight="true" outlineLevel="0" collapsed="false">
      <c r="A76" s="14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</row>
    <row r="77" customFormat="false" ht="27.75" hidden="false" customHeight="true" outlineLevel="0" collapsed="false">
      <c r="A77" s="14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</row>
    <row r="78" customFormat="false" ht="27.75" hidden="false" customHeight="true" outlineLevel="0" collapsed="false">
      <c r="A78" s="14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</row>
    <row r="79" customFormat="false" ht="27.75" hidden="false" customHeight="true" outlineLevel="0" collapsed="false">
      <c r="A79" s="14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</row>
    <row r="80" customFormat="false" ht="27.75" hidden="false" customHeight="true" outlineLevel="0" collapsed="false">
      <c r="A80" s="14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</row>
    <row r="81" customFormat="false" ht="27.75" hidden="false" customHeight="true" outlineLevel="0" collapsed="false">
      <c r="A81" s="14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</row>
    <row r="82" customFormat="false" ht="27.75" hidden="false" customHeight="true" outlineLevel="0" collapsed="false">
      <c r="A82" s="14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</row>
    <row r="83" customFormat="false" ht="27.75" hidden="false" customHeight="true" outlineLevel="0" collapsed="false">
      <c r="A83" s="14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</row>
    <row r="84" customFormat="false" ht="27.75" hidden="false" customHeight="true" outlineLevel="0" collapsed="false">
      <c r="A84" s="14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</row>
    <row r="85" customFormat="false" ht="27.75" hidden="false" customHeight="true" outlineLevel="0" collapsed="false">
      <c r="A85" s="14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</row>
    <row r="86" customFormat="false" ht="27.75" hidden="false" customHeight="true" outlineLevel="0" collapsed="false">
      <c r="A86" s="14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</row>
    <row r="87" customFormat="false" ht="27.75" hidden="false" customHeight="true" outlineLevel="0" collapsed="false">
      <c r="A87" s="14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customFormat="false" ht="27.75" hidden="false" customHeight="true" outlineLevel="0" collapsed="false">
      <c r="A88" s="14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</row>
    <row r="89" customFormat="false" ht="27.75" hidden="false" customHeight="true" outlineLevel="0" collapsed="false">
      <c r="A89" s="14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</row>
    <row r="90" customFormat="false" ht="27.75" hidden="false" customHeight="true" outlineLevel="0" collapsed="false">
      <c r="A90" s="14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</row>
    <row r="91" customFormat="false" ht="27.75" hidden="false" customHeight="true" outlineLevel="0" collapsed="false">
      <c r="A91" s="14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</row>
    <row r="92" customFormat="false" ht="27.75" hidden="false" customHeight="true" outlineLevel="0" collapsed="false">
      <c r="A92" s="14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</row>
    <row r="93" customFormat="false" ht="27.75" hidden="false" customHeight="true" outlineLevel="0" collapsed="false">
      <c r="A93" s="14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</row>
    <row r="94" customFormat="false" ht="27.75" hidden="false" customHeight="true" outlineLevel="0" collapsed="false">
      <c r="A94" s="14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</row>
    <row r="95" customFormat="false" ht="27.75" hidden="false" customHeight="true" outlineLevel="0" collapsed="false">
      <c r="A95" s="14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</row>
    <row r="96" customFormat="false" ht="27.75" hidden="false" customHeight="true" outlineLevel="0" collapsed="false">
      <c r="A96" s="14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</row>
    <row r="97" customFormat="false" ht="27.75" hidden="false" customHeight="true" outlineLevel="0" collapsed="false">
      <c r="A97" s="14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</row>
    <row r="98" customFormat="false" ht="27.75" hidden="false" customHeight="true" outlineLevel="0" collapsed="false">
      <c r="A98" s="14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</row>
    <row r="99" customFormat="false" ht="27.75" hidden="false" customHeight="true" outlineLevel="0" collapsed="false">
      <c r="A99" s="14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</row>
    <row r="100" customFormat="false" ht="27.75" hidden="false" customHeight="true" outlineLevel="0" collapsed="false">
      <c r="A100" s="14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</row>
    <row r="101" customFormat="false" ht="27.75" hidden="false" customHeight="true" outlineLevel="0" collapsed="false">
      <c r="A101" s="14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</row>
    <row r="102" customFormat="false" ht="27.75" hidden="false" customHeight="true" outlineLevel="0" collapsed="false">
      <c r="A102" s="14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</row>
    <row r="103" customFormat="false" ht="27.75" hidden="false" customHeight="true" outlineLevel="0" collapsed="false">
      <c r="A103" s="14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</row>
    <row r="104" customFormat="false" ht="27.75" hidden="false" customHeight="true" outlineLevel="0" collapsed="false">
      <c r="A104" s="14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</row>
    <row r="105" customFormat="false" ht="27.75" hidden="false" customHeight="true" outlineLevel="0" collapsed="false">
      <c r="A105" s="14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</row>
    <row r="106" customFormat="false" ht="27.75" hidden="false" customHeight="true" outlineLevel="0" collapsed="false">
      <c r="A106" s="14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</row>
    <row r="107" customFormat="false" ht="27.75" hidden="false" customHeight="true" outlineLevel="0" collapsed="false">
      <c r="A107" s="14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</row>
    <row r="108" customFormat="false" ht="27.75" hidden="false" customHeight="true" outlineLevel="0" collapsed="false">
      <c r="A108" s="14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</row>
    <row r="109" customFormat="false" ht="27.75" hidden="false" customHeight="true" outlineLevel="0" collapsed="false">
      <c r="A109" s="14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</row>
    <row r="110" customFormat="false" ht="27.75" hidden="false" customHeight="true" outlineLevel="0" collapsed="false">
      <c r="A110" s="14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</row>
    <row r="111" customFormat="false" ht="27.75" hidden="false" customHeight="true" outlineLevel="0" collapsed="false">
      <c r="A111" s="14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</row>
    <row r="112" customFormat="false" ht="27.75" hidden="false" customHeight="true" outlineLevel="0" collapsed="false">
      <c r="A112" s="14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customFormat="false" ht="27.75" hidden="false" customHeight="true" outlineLevel="0" collapsed="false">
      <c r="A113" s="14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</row>
    <row r="114" customFormat="false" ht="27.75" hidden="false" customHeight="true" outlineLevel="0" collapsed="false">
      <c r="A114" s="14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</row>
    <row r="115" customFormat="false" ht="27.75" hidden="false" customHeight="true" outlineLevel="0" collapsed="false">
      <c r="A115" s="14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</row>
    <row r="116" customFormat="false" ht="27.75" hidden="false" customHeight="true" outlineLevel="0" collapsed="false">
      <c r="A116" s="14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</row>
    <row r="117" customFormat="false" ht="27.75" hidden="false" customHeight="true" outlineLevel="0" collapsed="false">
      <c r="A117" s="14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</row>
    <row r="118" customFormat="false" ht="27.75" hidden="false" customHeight="true" outlineLevel="0" collapsed="false">
      <c r="A118" s="14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</row>
    <row r="119" customFormat="false" ht="27.75" hidden="false" customHeight="true" outlineLevel="0" collapsed="false">
      <c r="A119" s="14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</row>
    <row r="120" customFormat="false" ht="27.75" hidden="false" customHeight="true" outlineLevel="0" collapsed="false">
      <c r="A120" s="14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</row>
    <row r="121" customFormat="false" ht="27.75" hidden="false" customHeight="true" outlineLevel="0" collapsed="false">
      <c r="A121" s="14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</row>
    <row r="122" customFormat="false" ht="27.75" hidden="false" customHeight="true" outlineLevel="0" collapsed="false">
      <c r="A122" s="14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</row>
    <row r="123" customFormat="false" ht="27.75" hidden="false" customHeight="true" outlineLevel="0" collapsed="false">
      <c r="A123" s="14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</row>
    <row r="124" customFormat="false" ht="27.75" hidden="false" customHeight="true" outlineLevel="0" collapsed="false">
      <c r="A124" s="14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</row>
    <row r="125" customFormat="false" ht="27.75" hidden="false" customHeight="true" outlineLevel="0" collapsed="false">
      <c r="A125" s="14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</row>
    <row r="126" customFormat="false" ht="27.75" hidden="false" customHeight="true" outlineLevel="0" collapsed="false">
      <c r="A126" s="14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</row>
    <row r="127" customFormat="false" ht="27.75" hidden="false" customHeight="true" outlineLevel="0" collapsed="false">
      <c r="A127" s="14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</row>
    <row r="128" customFormat="false" ht="27.75" hidden="false" customHeight="true" outlineLevel="0" collapsed="false">
      <c r="A128" s="14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</row>
    <row r="129" customFormat="false" ht="27.75" hidden="false" customHeight="true" outlineLevel="0" collapsed="false">
      <c r="A129" s="14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</row>
    <row r="130" customFormat="false" ht="27.75" hidden="false" customHeight="true" outlineLevel="0" collapsed="false">
      <c r="A130" s="14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</row>
    <row r="131" customFormat="false" ht="27.75" hidden="false" customHeight="true" outlineLevel="0" collapsed="false">
      <c r="A131" s="14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</row>
    <row r="132" customFormat="false" ht="27.75" hidden="false" customHeight="true" outlineLevel="0" collapsed="false">
      <c r="A132" s="14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</row>
    <row r="133" customFormat="false" ht="27.75" hidden="false" customHeight="true" outlineLevel="0" collapsed="false">
      <c r="A133" s="14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</row>
    <row r="134" customFormat="false" ht="27.75" hidden="false" customHeight="true" outlineLevel="0" collapsed="false">
      <c r="A134" s="14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</row>
    <row r="135" customFormat="false" ht="27.75" hidden="false" customHeight="true" outlineLevel="0" collapsed="false">
      <c r="A135" s="14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</row>
    <row r="136" customFormat="false" ht="27.75" hidden="false" customHeight="true" outlineLevel="0" collapsed="false">
      <c r="A136" s="14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</row>
    <row r="137" customFormat="false" ht="27.75" hidden="false" customHeight="true" outlineLevel="0" collapsed="false">
      <c r="A137" s="14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</row>
    <row r="138" customFormat="false" ht="27.75" hidden="false" customHeight="true" outlineLevel="0" collapsed="false">
      <c r="A138" s="14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</row>
    <row r="139" customFormat="false" ht="27.75" hidden="false" customHeight="true" outlineLevel="0" collapsed="false">
      <c r="A139" s="14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</row>
    <row r="140" customFormat="false" ht="27.75" hidden="false" customHeight="true" outlineLevel="0" collapsed="false">
      <c r="A140" s="14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</row>
    <row r="141" customFormat="false" ht="27.75" hidden="false" customHeight="true" outlineLevel="0" collapsed="false">
      <c r="A141" s="14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</row>
    <row r="142" customFormat="false" ht="27.75" hidden="false" customHeight="true" outlineLevel="0" collapsed="false">
      <c r="A142" s="14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</row>
    <row r="143" customFormat="false" ht="27.75" hidden="false" customHeight="true" outlineLevel="0" collapsed="false">
      <c r="A143" s="14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</row>
    <row r="144" customFormat="false" ht="27.75" hidden="false" customHeight="true" outlineLevel="0" collapsed="false">
      <c r="A144" s="14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</row>
    <row r="145" customFormat="false" ht="27.75" hidden="false" customHeight="true" outlineLevel="0" collapsed="false">
      <c r="A145" s="14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</row>
    <row r="146" customFormat="false" ht="27.75" hidden="false" customHeight="true" outlineLevel="0" collapsed="false">
      <c r="A146" s="14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</row>
    <row r="147" customFormat="false" ht="27.75" hidden="false" customHeight="true" outlineLevel="0" collapsed="false">
      <c r="A147" s="14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customFormat="false" ht="27.75" hidden="false" customHeight="true" outlineLevel="0" collapsed="false">
      <c r="A148" s="14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customFormat="false" ht="27.75" hidden="false" customHeight="true" outlineLevel="0" collapsed="false">
      <c r="A149" s="14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</row>
    <row r="150" customFormat="false" ht="27.75" hidden="false" customHeight="true" outlineLevel="0" collapsed="false">
      <c r="A150" s="14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</row>
    <row r="151" customFormat="false" ht="27.75" hidden="false" customHeight="true" outlineLevel="0" collapsed="false">
      <c r="A151" s="14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</row>
    <row r="152" customFormat="false" ht="27.75" hidden="false" customHeight="true" outlineLevel="0" collapsed="false">
      <c r="A152" s="14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</row>
    <row r="153" customFormat="false" ht="27.75" hidden="false" customHeight="true" outlineLevel="0" collapsed="false">
      <c r="A153" s="14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</row>
    <row r="154" customFormat="false" ht="27.75" hidden="false" customHeight="true" outlineLevel="0" collapsed="false">
      <c r="A154" s="14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</row>
    <row r="155" customFormat="false" ht="27.75" hidden="false" customHeight="true" outlineLevel="0" collapsed="false">
      <c r="A155" s="14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</row>
    <row r="156" customFormat="false" ht="27.75" hidden="false" customHeight="true" outlineLevel="0" collapsed="false">
      <c r="A156" s="14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</row>
    <row r="157" customFormat="false" ht="27.75" hidden="false" customHeight="true" outlineLevel="0" collapsed="false">
      <c r="A157" s="14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</row>
    <row r="158" customFormat="false" ht="27.75" hidden="false" customHeight="true" outlineLevel="0" collapsed="false">
      <c r="A158" s="14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</row>
    <row r="159" customFormat="false" ht="27.75" hidden="false" customHeight="true" outlineLevel="0" collapsed="false">
      <c r="A159" s="14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</row>
    <row r="160" customFormat="false" ht="27.75" hidden="false" customHeight="true" outlineLevel="0" collapsed="false">
      <c r="A160" s="14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</row>
    <row r="161" customFormat="false" ht="27.75" hidden="false" customHeight="true" outlineLevel="0" collapsed="false">
      <c r="A161" s="14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</row>
    <row r="162" customFormat="false" ht="27.75" hidden="false" customHeight="true" outlineLevel="0" collapsed="false">
      <c r="A162" s="14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</row>
    <row r="163" customFormat="false" ht="27.75" hidden="false" customHeight="true" outlineLevel="0" collapsed="false">
      <c r="A163" s="14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</row>
    <row r="164" customFormat="false" ht="27.75" hidden="false" customHeight="true" outlineLevel="0" collapsed="false">
      <c r="A164" s="14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</row>
    <row r="165" customFormat="false" ht="27.75" hidden="false" customHeight="true" outlineLevel="0" collapsed="false">
      <c r="A165" s="14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</row>
    <row r="166" customFormat="false" ht="27.75" hidden="false" customHeight="true" outlineLevel="0" collapsed="false">
      <c r="A166" s="14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</row>
    <row r="167" customFormat="false" ht="27.75" hidden="false" customHeight="true" outlineLevel="0" collapsed="false">
      <c r="A167" s="14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</row>
    <row r="168" customFormat="false" ht="27.75" hidden="false" customHeight="true" outlineLevel="0" collapsed="false">
      <c r="A168" s="14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</row>
    <row r="169" customFormat="false" ht="27.75" hidden="false" customHeight="true" outlineLevel="0" collapsed="false">
      <c r="A169" s="14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</row>
    <row r="170" customFormat="false" ht="27.75" hidden="false" customHeight="true" outlineLevel="0" collapsed="false">
      <c r="A170" s="14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</row>
    <row r="171" customFormat="false" ht="27.75" hidden="false" customHeight="true" outlineLevel="0" collapsed="false">
      <c r="A171" s="14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</row>
    <row r="172" customFormat="false" ht="27.75" hidden="false" customHeight="true" outlineLevel="0" collapsed="false">
      <c r="A172" s="14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</row>
    <row r="173" customFormat="false" ht="27.75" hidden="false" customHeight="true" outlineLevel="0" collapsed="false">
      <c r="A173" s="14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</row>
    <row r="174" customFormat="false" ht="27.75" hidden="false" customHeight="true" outlineLevel="0" collapsed="false">
      <c r="A174" s="14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</row>
    <row r="175" customFormat="false" ht="27.75" hidden="false" customHeight="true" outlineLevel="0" collapsed="false">
      <c r="A175" s="14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</row>
    <row r="176" customFormat="false" ht="27.75" hidden="false" customHeight="true" outlineLevel="0" collapsed="false">
      <c r="A176" s="14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</row>
    <row r="177" customFormat="false" ht="27.75" hidden="false" customHeight="true" outlineLevel="0" collapsed="false">
      <c r="A177" s="14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</row>
    <row r="178" customFormat="false" ht="27.75" hidden="false" customHeight="true" outlineLevel="0" collapsed="false">
      <c r="A178" s="14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</row>
    <row r="179" customFormat="false" ht="27.75" hidden="false" customHeight="true" outlineLevel="0" collapsed="false">
      <c r="A179" s="14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</row>
    <row r="180" customFormat="false" ht="27.75" hidden="false" customHeight="true" outlineLevel="0" collapsed="false">
      <c r="A180" s="14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</row>
    <row r="181" customFormat="false" ht="27.75" hidden="false" customHeight="true" outlineLevel="0" collapsed="false">
      <c r="A181" s="14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</row>
    <row r="182" customFormat="false" ht="27.75" hidden="false" customHeight="true" outlineLevel="0" collapsed="false">
      <c r="A182" s="14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</row>
    <row r="183" customFormat="false" ht="27.75" hidden="false" customHeight="true" outlineLevel="0" collapsed="false">
      <c r="A183" s="14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</row>
    <row r="184" customFormat="false" ht="27.75" hidden="false" customHeight="true" outlineLevel="0" collapsed="false">
      <c r="A184" s="14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</row>
    <row r="185" customFormat="false" ht="27.75" hidden="false" customHeight="true" outlineLevel="0" collapsed="false">
      <c r="A185" s="14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</row>
    <row r="186" customFormat="false" ht="27.75" hidden="false" customHeight="true" outlineLevel="0" collapsed="false">
      <c r="A186" s="14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</row>
    <row r="187" customFormat="false" ht="27.75" hidden="false" customHeight="true" outlineLevel="0" collapsed="false">
      <c r="A187" s="14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</row>
    <row r="188" customFormat="false" ht="27.75" hidden="false" customHeight="true" outlineLevel="0" collapsed="false">
      <c r="A188" s="14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</row>
    <row r="189" customFormat="false" ht="27.75" hidden="false" customHeight="true" outlineLevel="0" collapsed="false">
      <c r="A189" s="14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</row>
    <row r="190" customFormat="false" ht="27.75" hidden="false" customHeight="true" outlineLevel="0" collapsed="false">
      <c r="A190" s="14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</row>
    <row r="191" customFormat="false" ht="27.75" hidden="false" customHeight="true" outlineLevel="0" collapsed="false">
      <c r="A191" s="14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</row>
    <row r="192" customFormat="false" ht="27.75" hidden="false" customHeight="true" outlineLevel="0" collapsed="false">
      <c r="A192" s="14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</row>
    <row r="193" customFormat="false" ht="27.75" hidden="false" customHeight="true" outlineLevel="0" collapsed="false">
      <c r="A193" s="14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</row>
    <row r="194" customFormat="false" ht="27.75" hidden="false" customHeight="true" outlineLevel="0" collapsed="false">
      <c r="A194" s="14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</row>
    <row r="195" customFormat="false" ht="27.75" hidden="false" customHeight="true" outlineLevel="0" collapsed="false">
      <c r="A195" s="14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</row>
    <row r="196" customFormat="false" ht="27.75" hidden="false" customHeight="true" outlineLevel="0" collapsed="false">
      <c r="A196" s="14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</row>
    <row r="197" customFormat="false" ht="27.75" hidden="false" customHeight="true" outlineLevel="0" collapsed="false">
      <c r="A197" s="14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</row>
    <row r="198" customFormat="false" ht="27.75" hidden="false" customHeight="true" outlineLevel="0" collapsed="false">
      <c r="A198" s="14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</row>
    <row r="199" customFormat="false" ht="27.75" hidden="false" customHeight="true" outlineLevel="0" collapsed="false">
      <c r="A199" s="14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</row>
    <row r="200" customFormat="false" ht="27.75" hidden="false" customHeight="true" outlineLevel="0" collapsed="false">
      <c r="A200" s="14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</row>
    <row r="201" customFormat="false" ht="27.75" hidden="false" customHeight="true" outlineLevel="0" collapsed="false">
      <c r="A201" s="14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</row>
    <row r="202" customFormat="false" ht="27.75" hidden="false" customHeight="true" outlineLevel="0" collapsed="false">
      <c r="A202" s="14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</row>
    <row r="203" customFormat="false" ht="27.75" hidden="false" customHeight="true" outlineLevel="0" collapsed="false">
      <c r="A203" s="14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</row>
    <row r="204" customFormat="false" ht="27.75" hidden="false" customHeight="true" outlineLevel="0" collapsed="false">
      <c r="A204" s="14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</row>
    <row r="205" customFormat="false" ht="27.75" hidden="false" customHeight="true" outlineLevel="0" collapsed="false">
      <c r="A205" s="14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</row>
    <row r="206" customFormat="false" ht="27.75" hidden="false" customHeight="true" outlineLevel="0" collapsed="false">
      <c r="A206" s="14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</row>
    <row r="207" customFormat="false" ht="27.75" hidden="false" customHeight="true" outlineLevel="0" collapsed="false">
      <c r="A207" s="14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</row>
    <row r="208" customFormat="false" ht="27.75" hidden="false" customHeight="true" outlineLevel="0" collapsed="false">
      <c r="A208" s="14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</row>
    <row r="209" customFormat="false" ht="27.75" hidden="false" customHeight="true" outlineLevel="0" collapsed="false">
      <c r="A209" s="14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</row>
    <row r="210" customFormat="false" ht="27.75" hidden="false" customHeight="true" outlineLevel="0" collapsed="false">
      <c r="A210" s="14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</row>
    <row r="211" customFormat="false" ht="27.75" hidden="false" customHeight="true" outlineLevel="0" collapsed="false">
      <c r="A211" s="14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</row>
    <row r="212" customFormat="false" ht="27.75" hidden="false" customHeight="true" outlineLevel="0" collapsed="false">
      <c r="A212" s="14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</row>
    <row r="213" customFormat="false" ht="27.75" hidden="false" customHeight="true" outlineLevel="0" collapsed="false">
      <c r="A213" s="14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</row>
    <row r="214" customFormat="false" ht="27.75" hidden="false" customHeight="true" outlineLevel="0" collapsed="false">
      <c r="A214" s="14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</row>
    <row r="215" customFormat="false" ht="27.75" hidden="false" customHeight="true" outlineLevel="0" collapsed="false">
      <c r="A215" s="14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</row>
    <row r="216" customFormat="false" ht="27.75" hidden="false" customHeight="true" outlineLevel="0" collapsed="false">
      <c r="A216" s="14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</row>
    <row r="217" customFormat="false" ht="27.75" hidden="false" customHeight="true" outlineLevel="0" collapsed="false">
      <c r="A217" s="14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</row>
    <row r="218" customFormat="false" ht="27.75" hidden="false" customHeight="true" outlineLevel="0" collapsed="false">
      <c r="A218" s="14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</row>
    <row r="219" customFormat="false" ht="27.75" hidden="false" customHeight="true" outlineLevel="0" collapsed="false">
      <c r="A219" s="14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</row>
    <row r="220" customFormat="false" ht="27.75" hidden="false" customHeight="true" outlineLevel="0" collapsed="false">
      <c r="A220" s="14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</row>
    <row r="221" customFormat="false" ht="27.75" hidden="false" customHeight="true" outlineLevel="0" collapsed="false">
      <c r="A221" s="146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</row>
    <row r="222" customFormat="false" ht="27.75" hidden="false" customHeight="true" outlineLevel="0" collapsed="false">
      <c r="A222" s="146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</row>
    <row r="223" customFormat="false" ht="27.75" hidden="false" customHeight="true" outlineLevel="0" collapsed="false">
      <c r="A223" s="146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</row>
    <row r="224" customFormat="false" ht="27.75" hidden="false" customHeight="true" outlineLevel="0" collapsed="false">
      <c r="A224" s="146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</row>
    <row r="225" customFormat="false" ht="27.75" hidden="false" customHeight="true" outlineLevel="0" collapsed="false">
      <c r="A225" s="146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</row>
    <row r="226" customFormat="false" ht="27.75" hidden="false" customHeight="true" outlineLevel="0" collapsed="false">
      <c r="A226" s="146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</row>
    <row r="227" customFormat="false" ht="27.75" hidden="false" customHeight="true" outlineLevel="0" collapsed="false">
      <c r="A227" s="146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</row>
    <row r="228" customFormat="false" ht="27.75" hidden="false" customHeight="true" outlineLevel="0" collapsed="false">
      <c r="A228" s="146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</row>
    <row r="229" customFormat="false" ht="27.75" hidden="false" customHeight="true" outlineLevel="0" collapsed="false">
      <c r="A229" s="146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</row>
    <row r="230" customFormat="false" ht="27.75" hidden="false" customHeight="true" outlineLevel="0" collapsed="false">
      <c r="A230" s="146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</row>
    <row r="231" customFormat="false" ht="27.75" hidden="false" customHeight="true" outlineLevel="0" collapsed="false">
      <c r="A231" s="146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</row>
    <row r="232" customFormat="false" ht="27.75" hidden="false" customHeight="true" outlineLevel="0" collapsed="false">
      <c r="A232" s="146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</row>
    <row r="233" customFormat="false" ht="27.75" hidden="false" customHeight="true" outlineLevel="0" collapsed="false">
      <c r="A233" s="146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</row>
    <row r="234" customFormat="false" ht="27.75" hidden="false" customHeight="true" outlineLevel="0" collapsed="false">
      <c r="A234" s="146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</row>
    <row r="235" customFormat="false" ht="27.75" hidden="false" customHeight="true" outlineLevel="0" collapsed="false">
      <c r="A235" s="146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</row>
    <row r="236" customFormat="false" ht="27.75" hidden="false" customHeight="true" outlineLevel="0" collapsed="false">
      <c r="A236" s="146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</row>
    <row r="237" customFormat="false" ht="27.75" hidden="false" customHeight="true" outlineLevel="0" collapsed="false">
      <c r="A237" s="146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</row>
    <row r="238" customFormat="false" ht="27.75" hidden="false" customHeight="true" outlineLevel="0" collapsed="false">
      <c r="A238" s="146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</row>
    <row r="239" customFormat="false" ht="27.75" hidden="false" customHeight="true" outlineLevel="0" collapsed="false">
      <c r="A239" s="146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</row>
    <row r="240" customFormat="false" ht="27.75" hidden="false" customHeight="true" outlineLevel="0" collapsed="false">
      <c r="A240" s="146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</row>
    <row r="241" customFormat="false" ht="27.75" hidden="false" customHeight="true" outlineLevel="0" collapsed="false">
      <c r="A241" s="146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</row>
    <row r="242" customFormat="false" ht="27.75" hidden="false" customHeight="true" outlineLevel="0" collapsed="false">
      <c r="A242" s="146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</row>
    <row r="243" customFormat="false" ht="27.75" hidden="false" customHeight="true" outlineLevel="0" collapsed="false">
      <c r="A243" s="146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</row>
    <row r="244" customFormat="false" ht="27.75" hidden="false" customHeight="true" outlineLevel="0" collapsed="false">
      <c r="A244" s="146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</row>
    <row r="245" customFormat="false" ht="27.75" hidden="false" customHeight="true" outlineLevel="0" collapsed="false">
      <c r="A245" s="14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</row>
    <row r="246" customFormat="false" ht="27.75" hidden="false" customHeight="true" outlineLevel="0" collapsed="false">
      <c r="A246" s="146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</row>
    <row r="247" customFormat="false" ht="27.75" hidden="false" customHeight="true" outlineLevel="0" collapsed="false">
      <c r="A247" s="146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</row>
    <row r="248" customFormat="false" ht="27.75" hidden="false" customHeight="true" outlineLevel="0" collapsed="false">
      <c r="A248" s="146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</row>
    <row r="249" customFormat="false" ht="27.75" hidden="false" customHeight="true" outlineLevel="0" collapsed="false">
      <c r="A249" s="146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</row>
    <row r="250" customFormat="false" ht="27.75" hidden="false" customHeight="true" outlineLevel="0" collapsed="false">
      <c r="A250" s="146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</row>
    <row r="251" customFormat="false" ht="27.75" hidden="false" customHeight="true" outlineLevel="0" collapsed="false">
      <c r="A251" s="146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</row>
    <row r="252" customFormat="false" ht="27.75" hidden="false" customHeight="true" outlineLevel="0" collapsed="false">
      <c r="A252" s="146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</row>
    <row r="253" customFormat="false" ht="27.75" hidden="false" customHeight="true" outlineLevel="0" collapsed="false">
      <c r="A253" s="146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</row>
    <row r="254" customFormat="false" ht="27.75" hidden="false" customHeight="true" outlineLevel="0" collapsed="false">
      <c r="A254" s="146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</row>
    <row r="255" customFormat="false" ht="27.75" hidden="false" customHeight="true" outlineLevel="0" collapsed="false">
      <c r="A255" s="146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</row>
    <row r="256" customFormat="false" ht="27.75" hidden="false" customHeight="true" outlineLevel="0" collapsed="false">
      <c r="A256" s="146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</row>
    <row r="257" customFormat="false" ht="27.75" hidden="false" customHeight="true" outlineLevel="0" collapsed="false">
      <c r="A257" s="146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</row>
    <row r="258" customFormat="false" ht="27.75" hidden="false" customHeight="true" outlineLevel="0" collapsed="false">
      <c r="A258" s="146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</row>
    <row r="259" customFormat="false" ht="27.75" hidden="false" customHeight="true" outlineLevel="0" collapsed="false">
      <c r="A259" s="146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</row>
    <row r="260" customFormat="false" ht="27.75" hidden="false" customHeight="true" outlineLevel="0" collapsed="false">
      <c r="A260" s="146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</row>
    <row r="261" customFormat="false" ht="27.75" hidden="false" customHeight="true" outlineLevel="0" collapsed="false">
      <c r="A261" s="146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</row>
    <row r="262" customFormat="false" ht="27.75" hidden="false" customHeight="true" outlineLevel="0" collapsed="false">
      <c r="A262" s="146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</row>
    <row r="263" customFormat="false" ht="27.75" hidden="false" customHeight="true" outlineLevel="0" collapsed="false">
      <c r="A263" s="146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</row>
    <row r="264" customFormat="false" ht="27.75" hidden="false" customHeight="true" outlineLevel="0" collapsed="false">
      <c r="A264" s="146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</row>
    <row r="265" customFormat="false" ht="27.75" hidden="false" customHeight="true" outlineLevel="0" collapsed="false">
      <c r="A265" s="146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</row>
    <row r="266" customFormat="false" ht="27.75" hidden="false" customHeight="true" outlineLevel="0" collapsed="false">
      <c r="A266" s="146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</row>
    <row r="267" customFormat="false" ht="27.75" hidden="false" customHeight="true" outlineLevel="0" collapsed="false">
      <c r="A267" s="146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</row>
    <row r="268" customFormat="false" ht="27.75" hidden="false" customHeight="true" outlineLevel="0" collapsed="false">
      <c r="A268" s="146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</row>
    <row r="269" customFormat="false" ht="27.75" hidden="false" customHeight="true" outlineLevel="0" collapsed="false">
      <c r="A269" s="146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</row>
    <row r="270" customFormat="false" ht="27.75" hidden="false" customHeight="true" outlineLevel="0" collapsed="false">
      <c r="A270" s="146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</row>
    <row r="271" customFormat="false" ht="27.75" hidden="false" customHeight="true" outlineLevel="0" collapsed="false">
      <c r="A271" s="146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</row>
    <row r="272" customFormat="false" ht="27.75" hidden="false" customHeight="true" outlineLevel="0" collapsed="false">
      <c r="A272" s="146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</row>
    <row r="273" customFormat="false" ht="27.75" hidden="false" customHeight="true" outlineLevel="0" collapsed="false">
      <c r="A273" s="146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</row>
    <row r="274" customFormat="false" ht="27.75" hidden="false" customHeight="true" outlineLevel="0" collapsed="false">
      <c r="A274" s="146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</row>
    <row r="275" customFormat="false" ht="27.75" hidden="false" customHeight="true" outlineLevel="0" collapsed="false">
      <c r="A275" s="146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</row>
    <row r="276" customFormat="false" ht="27.75" hidden="false" customHeight="true" outlineLevel="0" collapsed="false">
      <c r="A276" s="146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</row>
    <row r="277" customFormat="false" ht="27.75" hidden="false" customHeight="true" outlineLevel="0" collapsed="false">
      <c r="A277" s="146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</row>
    <row r="278" customFormat="false" ht="27.75" hidden="false" customHeight="true" outlineLevel="0" collapsed="false">
      <c r="A278" s="146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</row>
    <row r="279" customFormat="false" ht="27.75" hidden="false" customHeight="true" outlineLevel="0" collapsed="false">
      <c r="A279" s="146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</row>
    <row r="280" customFormat="false" ht="27.75" hidden="false" customHeight="true" outlineLevel="0" collapsed="false">
      <c r="A280" s="146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</row>
    <row r="281" customFormat="false" ht="27.75" hidden="false" customHeight="true" outlineLevel="0" collapsed="false">
      <c r="A281" s="146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</row>
    <row r="282" customFormat="false" ht="27.75" hidden="false" customHeight="true" outlineLevel="0" collapsed="false">
      <c r="A282" s="146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</row>
    <row r="283" customFormat="false" ht="27.75" hidden="false" customHeight="true" outlineLevel="0" collapsed="false">
      <c r="A283" s="146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</row>
    <row r="284" customFormat="false" ht="27.75" hidden="false" customHeight="true" outlineLevel="0" collapsed="false">
      <c r="A284" s="146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</row>
    <row r="285" customFormat="false" ht="27.75" hidden="false" customHeight="true" outlineLevel="0" collapsed="false">
      <c r="A285" s="146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</row>
    <row r="286" customFormat="false" ht="27.75" hidden="false" customHeight="true" outlineLevel="0" collapsed="false">
      <c r="A286" s="146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</row>
    <row r="287" customFormat="false" ht="27.75" hidden="false" customHeight="true" outlineLevel="0" collapsed="false">
      <c r="A287" s="146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</row>
    <row r="288" customFormat="false" ht="27.75" hidden="false" customHeight="true" outlineLevel="0" collapsed="false">
      <c r="A288" s="146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</row>
    <row r="289" customFormat="false" ht="27.75" hidden="false" customHeight="true" outlineLevel="0" collapsed="false">
      <c r="A289" s="146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</row>
    <row r="290" customFormat="false" ht="27.75" hidden="false" customHeight="true" outlineLevel="0" collapsed="false">
      <c r="A290" s="146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</row>
    <row r="291" customFormat="false" ht="27.75" hidden="false" customHeight="true" outlineLevel="0" collapsed="false">
      <c r="A291" s="146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</row>
    <row r="292" customFormat="false" ht="27.75" hidden="false" customHeight="true" outlineLevel="0" collapsed="false">
      <c r="A292" s="146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</row>
    <row r="293" customFormat="false" ht="27.75" hidden="false" customHeight="true" outlineLevel="0" collapsed="false">
      <c r="A293" s="146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</row>
    <row r="294" customFormat="false" ht="27.75" hidden="false" customHeight="true" outlineLevel="0" collapsed="false">
      <c r="A294" s="146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</row>
    <row r="295" customFormat="false" ht="27.75" hidden="false" customHeight="true" outlineLevel="0" collapsed="false">
      <c r="A295" s="146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</row>
    <row r="296" customFormat="false" ht="27.75" hidden="false" customHeight="true" outlineLevel="0" collapsed="false">
      <c r="A296" s="146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</row>
    <row r="297" customFormat="false" ht="27.75" hidden="false" customHeight="true" outlineLevel="0" collapsed="false">
      <c r="A297" s="146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</row>
    <row r="298" customFormat="false" ht="27.75" hidden="false" customHeight="true" outlineLevel="0" collapsed="false">
      <c r="A298" s="146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</row>
    <row r="299" customFormat="false" ht="27.75" hidden="false" customHeight="true" outlineLevel="0" collapsed="false">
      <c r="A299" s="146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</row>
    <row r="300" customFormat="false" ht="27.75" hidden="false" customHeight="true" outlineLevel="0" collapsed="false">
      <c r="A300" s="146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</row>
    <row r="301" customFormat="false" ht="27.75" hidden="false" customHeight="true" outlineLevel="0" collapsed="false">
      <c r="A301" s="146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</row>
    <row r="302" customFormat="false" ht="27.75" hidden="false" customHeight="true" outlineLevel="0" collapsed="false">
      <c r="A302" s="146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</row>
    <row r="303" customFormat="false" ht="27.75" hidden="false" customHeight="true" outlineLevel="0" collapsed="false">
      <c r="A303" s="146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</row>
    <row r="304" customFormat="false" ht="27.75" hidden="false" customHeight="true" outlineLevel="0" collapsed="false">
      <c r="A304" s="146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</row>
    <row r="305" customFormat="false" ht="27.75" hidden="false" customHeight="true" outlineLevel="0" collapsed="false">
      <c r="A305" s="146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</row>
    <row r="306" customFormat="false" ht="27.75" hidden="false" customHeight="true" outlineLevel="0" collapsed="false">
      <c r="A306" s="146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</row>
    <row r="307" customFormat="false" ht="27.75" hidden="false" customHeight="true" outlineLevel="0" collapsed="false">
      <c r="A307" s="146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</row>
    <row r="308" customFormat="false" ht="27.75" hidden="false" customHeight="true" outlineLevel="0" collapsed="false">
      <c r="A308" s="146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</row>
    <row r="309" customFormat="false" ht="27.75" hidden="false" customHeight="true" outlineLevel="0" collapsed="false">
      <c r="A309" s="146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</row>
    <row r="310" customFormat="false" ht="27.75" hidden="false" customHeight="true" outlineLevel="0" collapsed="false">
      <c r="A310" s="146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</row>
    <row r="311" customFormat="false" ht="27.75" hidden="false" customHeight="true" outlineLevel="0" collapsed="false">
      <c r="A311" s="146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</row>
    <row r="312" customFormat="false" ht="27.75" hidden="false" customHeight="true" outlineLevel="0" collapsed="false">
      <c r="A312" s="146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</row>
    <row r="313" customFormat="false" ht="27.75" hidden="false" customHeight="true" outlineLevel="0" collapsed="false">
      <c r="A313" s="146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</row>
    <row r="314" customFormat="false" ht="27.75" hidden="false" customHeight="true" outlineLevel="0" collapsed="false">
      <c r="A314" s="146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</row>
    <row r="315" customFormat="false" ht="27.75" hidden="false" customHeight="true" outlineLevel="0" collapsed="false">
      <c r="A315" s="146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</row>
    <row r="316" customFormat="false" ht="27.75" hidden="false" customHeight="true" outlineLevel="0" collapsed="false">
      <c r="A316" s="146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</row>
    <row r="317" customFormat="false" ht="27.75" hidden="false" customHeight="true" outlineLevel="0" collapsed="false">
      <c r="A317" s="146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</row>
    <row r="318" customFormat="false" ht="27.75" hidden="false" customHeight="true" outlineLevel="0" collapsed="false">
      <c r="A318" s="146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</row>
    <row r="319" customFormat="false" ht="27.75" hidden="false" customHeight="true" outlineLevel="0" collapsed="false">
      <c r="A319" s="146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</row>
    <row r="320" customFormat="false" ht="27.75" hidden="false" customHeight="true" outlineLevel="0" collapsed="false">
      <c r="A320" s="146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</row>
    <row r="321" customFormat="false" ht="27.75" hidden="false" customHeight="true" outlineLevel="0" collapsed="false">
      <c r="A321" s="146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</row>
    <row r="322" customFormat="false" ht="27.75" hidden="false" customHeight="true" outlineLevel="0" collapsed="false">
      <c r="A322" s="146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</row>
    <row r="323" customFormat="false" ht="27.75" hidden="false" customHeight="true" outlineLevel="0" collapsed="false">
      <c r="A323" s="146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</row>
    <row r="324" customFormat="false" ht="27.75" hidden="false" customHeight="true" outlineLevel="0" collapsed="false">
      <c r="A324" s="146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</row>
    <row r="325" customFormat="false" ht="27.75" hidden="false" customHeight="true" outlineLevel="0" collapsed="false">
      <c r="A325" s="146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</row>
    <row r="326" customFormat="false" ht="27.75" hidden="false" customHeight="true" outlineLevel="0" collapsed="false">
      <c r="A326" s="146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</row>
    <row r="327" customFormat="false" ht="27.75" hidden="false" customHeight="true" outlineLevel="0" collapsed="false">
      <c r="A327" s="146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</row>
    <row r="328" customFormat="false" ht="27.75" hidden="false" customHeight="true" outlineLevel="0" collapsed="false">
      <c r="A328" s="146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</row>
    <row r="329" customFormat="false" ht="27.75" hidden="false" customHeight="true" outlineLevel="0" collapsed="false">
      <c r="A329" s="146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</row>
    <row r="330" customFormat="false" ht="27.75" hidden="false" customHeight="true" outlineLevel="0" collapsed="false">
      <c r="A330" s="146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</row>
    <row r="331" customFormat="false" ht="27.75" hidden="false" customHeight="true" outlineLevel="0" collapsed="false">
      <c r="A331" s="146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</row>
    <row r="332" customFormat="false" ht="27.75" hidden="false" customHeight="true" outlineLevel="0" collapsed="false">
      <c r="A332" s="146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</row>
    <row r="333" customFormat="false" ht="27.75" hidden="false" customHeight="true" outlineLevel="0" collapsed="false">
      <c r="A333" s="146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</row>
    <row r="334" customFormat="false" ht="27.75" hidden="false" customHeight="true" outlineLevel="0" collapsed="false">
      <c r="A334" s="146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</row>
    <row r="335" customFormat="false" ht="27.75" hidden="false" customHeight="true" outlineLevel="0" collapsed="false">
      <c r="A335" s="146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</row>
    <row r="336" customFormat="false" ht="27.75" hidden="false" customHeight="true" outlineLevel="0" collapsed="false">
      <c r="A336" s="146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</row>
    <row r="337" customFormat="false" ht="27.75" hidden="false" customHeight="true" outlineLevel="0" collapsed="false">
      <c r="A337" s="146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</row>
    <row r="338" customFormat="false" ht="27.75" hidden="false" customHeight="true" outlineLevel="0" collapsed="false">
      <c r="A338" s="146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</row>
  </sheetData>
  <mergeCells count="26">
    <mergeCell ref="A1:AG1"/>
    <mergeCell ref="A2:AG2"/>
    <mergeCell ref="A3:AG3"/>
    <mergeCell ref="A4:AG4"/>
    <mergeCell ref="A5:A7"/>
    <mergeCell ref="B5:B7"/>
    <mergeCell ref="C5:C7"/>
    <mergeCell ref="D5:D7"/>
    <mergeCell ref="E5:E7"/>
    <mergeCell ref="F5:F7"/>
    <mergeCell ref="G5:I5"/>
    <mergeCell ref="J5:Q5"/>
    <mergeCell ref="R5:S6"/>
    <mergeCell ref="T5:AA6"/>
    <mergeCell ref="AB5:AF6"/>
    <mergeCell ref="AG5:AG7"/>
    <mergeCell ref="G6:G7"/>
    <mergeCell ref="H6:I6"/>
    <mergeCell ref="J6:K6"/>
    <mergeCell ref="L6:M6"/>
    <mergeCell ref="N6:N7"/>
    <mergeCell ref="O6:P6"/>
    <mergeCell ref="Q6:Q7"/>
    <mergeCell ref="T7:W7"/>
    <mergeCell ref="X7:AA7"/>
    <mergeCell ref="AC7:AF7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N15" activeCellId="0" sqref="N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28.14"/>
    <col collapsed="false" customWidth="true" hidden="false" outlineLevel="0" max="4" min="3" style="79" width="9.99"/>
    <col collapsed="false" customWidth="true" hidden="false" outlineLevel="0" max="5" min="5" style="79" width="10.41"/>
    <col collapsed="false" customWidth="true" hidden="false" outlineLevel="0" max="6" min="6" style="79" width="9.56"/>
    <col collapsed="false" customWidth="true" hidden="false" outlineLevel="0" max="7" min="7" style="79" width="11.99"/>
    <col collapsed="false" customWidth="true" hidden="false" outlineLevel="0" max="8" min="8" style="5" width="11.85"/>
    <col collapsed="false" customWidth="true" hidden="false" outlineLevel="0" max="9" min="9" style="5" width="10.85"/>
    <col collapsed="false" customWidth="true" hidden="false" outlineLevel="0" max="17" min="10" style="5" width="13.7"/>
    <col collapsed="false" customWidth="true" hidden="false" outlineLevel="0" max="18" min="18" style="5" width="10.41"/>
    <col collapsed="false" customWidth="false" hidden="false" outlineLevel="0" max="257" min="19" style="80" width="9.14"/>
  </cols>
  <sheetData>
    <row r="1" s="82" customFormat="true" ht="27.75" hidden="false" customHeight="true" outlineLevel="0" collapsed="false">
      <c r="A1" s="81" t="s">
        <v>11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46.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83" t="str">
        <f aca="false">+'2 NSDP'!A3:AG3</f>
        <v>(Kèm theo Báo cáo số           /BC-UBND ngày     tháng 6 năm 2024 của UBND huyện Tủa Chùa)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5" customFormat="true" ht="27.7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s="90" customFormat="true" ht="27.75" hidden="false" customHeight="true" outlineLevel="0" collapsed="false">
      <c r="A5" s="86" t="s">
        <v>51</v>
      </c>
      <c r="B5" s="87" t="s">
        <v>52</v>
      </c>
      <c r="C5" s="87" t="s">
        <v>53</v>
      </c>
      <c r="D5" s="87" t="s">
        <v>54</v>
      </c>
      <c r="E5" s="87" t="s">
        <v>55</v>
      </c>
      <c r="F5" s="87" t="s">
        <v>56</v>
      </c>
      <c r="G5" s="87" t="s">
        <v>57</v>
      </c>
      <c r="H5" s="87"/>
      <c r="I5" s="87"/>
      <c r="J5" s="87" t="s">
        <v>113</v>
      </c>
      <c r="K5" s="87"/>
      <c r="L5" s="87"/>
      <c r="M5" s="87"/>
      <c r="N5" s="87"/>
      <c r="O5" s="87"/>
      <c r="P5" s="87"/>
      <c r="Q5" s="87"/>
      <c r="R5" s="87" t="s">
        <v>9</v>
      </c>
    </row>
    <row r="6" s="90" customFormat="true" ht="63" hidden="false" customHeight="true" outlineLevel="0" collapsed="false">
      <c r="A6" s="86"/>
      <c r="B6" s="87"/>
      <c r="C6" s="87"/>
      <c r="D6" s="87"/>
      <c r="E6" s="87"/>
      <c r="F6" s="87"/>
      <c r="G6" s="87" t="s">
        <v>61</v>
      </c>
      <c r="H6" s="87" t="s">
        <v>62</v>
      </c>
      <c r="I6" s="87"/>
      <c r="J6" s="87" t="s">
        <v>10</v>
      </c>
      <c r="K6" s="87"/>
      <c r="L6" s="87" t="str">
        <f aca="false">+'1A TH KH 2024'!F6</f>
        <v>Giải ngân từ 01/01/2024 đến 30/5/2024</v>
      </c>
      <c r="M6" s="87"/>
      <c r="N6" s="87" t="str">
        <f aca="false">+'1A TH KH 2024'!G6</f>
        <v>Tỷ lệ giải ngân từ 01/01/2024 đến 30/5/2024</v>
      </c>
      <c r="O6" s="87" t="str">
        <f aca="false">+'1A TH KH 2024'!H6</f>
        <v>Ước giải ngân từ 01/01/2023 đến 31/12/2023</v>
      </c>
      <c r="P6" s="87"/>
      <c r="Q6" s="87" t="str">
        <f aca="false">+'1A TH KH 2024'!I6</f>
        <v>Tỷ lệ giải ngân từ 01/01/2023 đến 31/12/2023</v>
      </c>
      <c r="R6" s="87"/>
    </row>
    <row r="7" s="90" customFormat="true" ht="44.25" hidden="false" customHeight="true" outlineLevel="0" collapsed="false">
      <c r="A7" s="86"/>
      <c r="B7" s="87"/>
      <c r="C7" s="87"/>
      <c r="D7" s="87"/>
      <c r="E7" s="87"/>
      <c r="F7" s="87"/>
      <c r="G7" s="87"/>
      <c r="H7" s="87" t="s">
        <v>63</v>
      </c>
      <c r="I7" s="87" t="s">
        <v>64</v>
      </c>
      <c r="J7" s="87" t="s">
        <v>63</v>
      </c>
      <c r="K7" s="87" t="s">
        <v>64</v>
      </c>
      <c r="L7" s="87" t="s">
        <v>63</v>
      </c>
      <c r="M7" s="87" t="s">
        <v>64</v>
      </c>
      <c r="N7" s="87"/>
      <c r="O7" s="87" t="s">
        <v>63</v>
      </c>
      <c r="P7" s="87" t="s">
        <v>64</v>
      </c>
      <c r="Q7" s="87"/>
      <c r="R7" s="87"/>
    </row>
    <row r="8" s="90" customFormat="true" ht="27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s="90" customFormat="true" ht="75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s="94" customFormat="true" ht="27.75" hidden="false" customHeight="true" outlineLevel="0" collapsed="false">
      <c r="A10" s="92" t="n">
        <v>1</v>
      </c>
      <c r="B10" s="93" t="n">
        <v>2</v>
      </c>
      <c r="C10" s="92" t="n">
        <v>3</v>
      </c>
      <c r="D10" s="93" t="n">
        <v>4</v>
      </c>
      <c r="E10" s="92" t="n">
        <v>5</v>
      </c>
      <c r="F10" s="93" t="n">
        <v>6</v>
      </c>
      <c r="G10" s="92" t="n">
        <v>7</v>
      </c>
      <c r="H10" s="93" t="n">
        <v>8</v>
      </c>
      <c r="I10" s="92" t="n">
        <v>9</v>
      </c>
      <c r="J10" s="92" t="n">
        <v>10</v>
      </c>
      <c r="K10" s="92" t="n">
        <v>11</v>
      </c>
      <c r="L10" s="92" t="n">
        <v>12</v>
      </c>
      <c r="M10" s="93" t="n">
        <v>13</v>
      </c>
      <c r="N10" s="92" t="n">
        <v>14</v>
      </c>
      <c r="O10" s="93" t="n">
        <v>15</v>
      </c>
      <c r="P10" s="92" t="n">
        <v>16</v>
      </c>
      <c r="Q10" s="92" t="n">
        <v>17</v>
      </c>
      <c r="R10" s="92" t="n">
        <v>18</v>
      </c>
    </row>
    <row r="11" s="99" customFormat="true" ht="27.75" hidden="false" customHeight="true" outlineLevel="0" collapsed="false">
      <c r="A11" s="86"/>
      <c r="B11" s="95" t="s">
        <v>21</v>
      </c>
      <c r="C11" s="87"/>
      <c r="D11" s="87"/>
      <c r="E11" s="87"/>
      <c r="F11" s="87"/>
      <c r="G11" s="87"/>
      <c r="H11" s="96"/>
      <c r="I11" s="96"/>
      <c r="J11" s="147"/>
      <c r="K11" s="147"/>
      <c r="L11" s="147"/>
      <c r="M11" s="147"/>
      <c r="N11" s="123"/>
      <c r="O11" s="147"/>
      <c r="P11" s="147"/>
      <c r="Q11" s="123"/>
      <c r="R11" s="87"/>
    </row>
    <row r="12" s="129" customFormat="true" ht="37.9" hidden="false" customHeight="true" outlineLevel="0" collapsed="false">
      <c r="A12" s="125" t="s">
        <v>67</v>
      </c>
      <c r="B12" s="101" t="s">
        <v>82</v>
      </c>
      <c r="C12" s="126"/>
      <c r="D12" s="126"/>
      <c r="E12" s="126"/>
      <c r="F12" s="126"/>
      <c r="G12" s="126"/>
      <c r="H12" s="127"/>
      <c r="I12" s="127"/>
      <c r="J12" s="148"/>
      <c r="K12" s="148"/>
      <c r="L12" s="148"/>
      <c r="M12" s="148"/>
      <c r="N12" s="123"/>
      <c r="O12" s="148"/>
      <c r="P12" s="148"/>
      <c r="Q12" s="123"/>
      <c r="R12" s="128"/>
    </row>
    <row r="13" customFormat="false" ht="75" hidden="false" customHeight="false" outlineLevel="0" collapsed="false">
      <c r="A13" s="102" t="s">
        <v>69</v>
      </c>
      <c r="B13" s="103" t="s">
        <v>70</v>
      </c>
      <c r="C13" s="120"/>
      <c r="D13" s="120"/>
      <c r="E13" s="120"/>
      <c r="F13" s="120"/>
      <c r="G13" s="120"/>
      <c r="H13" s="127"/>
      <c r="I13" s="127"/>
      <c r="J13" s="148"/>
      <c r="K13" s="148"/>
      <c r="L13" s="148"/>
      <c r="M13" s="148"/>
      <c r="N13" s="123"/>
      <c r="O13" s="148"/>
      <c r="P13" s="148"/>
      <c r="Q13" s="123"/>
      <c r="R13" s="124"/>
    </row>
    <row r="14" customFormat="false" ht="75" hidden="false" customHeight="false" outlineLevel="0" collapsed="false">
      <c r="A14" s="119" t="s">
        <v>15</v>
      </c>
      <c r="B14" s="109" t="s">
        <v>76</v>
      </c>
      <c r="C14" s="120" t="s">
        <v>72</v>
      </c>
      <c r="D14" s="120" t="s">
        <v>77</v>
      </c>
      <c r="E14" s="120"/>
      <c r="F14" s="120" t="s">
        <v>74</v>
      </c>
      <c r="G14" s="111" t="s">
        <v>78</v>
      </c>
      <c r="H14" s="112"/>
      <c r="I14" s="113"/>
      <c r="J14" s="133"/>
      <c r="K14" s="133"/>
      <c r="L14" s="133"/>
      <c r="M14" s="133"/>
      <c r="N14" s="123"/>
      <c r="O14" s="149"/>
      <c r="P14" s="149"/>
      <c r="Q14" s="123"/>
      <c r="R14" s="124"/>
    </row>
    <row r="15" customFormat="false" ht="75" hidden="false" customHeight="false" outlineLevel="0" collapsed="false">
      <c r="A15" s="119" t="s">
        <v>16</v>
      </c>
      <c r="B15" s="109" t="s">
        <v>79</v>
      </c>
      <c r="C15" s="120" t="s">
        <v>72</v>
      </c>
      <c r="D15" s="120" t="s">
        <v>77</v>
      </c>
      <c r="E15" s="120"/>
      <c r="F15" s="120" t="s">
        <v>74</v>
      </c>
      <c r="G15" s="111" t="s">
        <v>80</v>
      </c>
      <c r="H15" s="112"/>
      <c r="I15" s="113"/>
      <c r="J15" s="113"/>
      <c r="K15" s="113"/>
      <c r="L15" s="113"/>
      <c r="M15" s="113"/>
      <c r="N15" s="123"/>
      <c r="O15" s="121"/>
      <c r="P15" s="121"/>
      <c r="Q15" s="123"/>
      <c r="R15" s="124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>
      <c r="B28" s="80" t="s">
        <v>114</v>
      </c>
    </row>
    <row r="29" customFormat="false" ht="27.75" hidden="false" customHeight="true" outlineLevel="0" collapsed="false"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1"/>
    </row>
    <row r="30" customFormat="false" ht="27.75" hidden="false" customHeight="true" outlineLevel="0" collapsed="false"/>
    <row r="31" customFormat="false" ht="27.75" hidden="false" customHeight="true" outlineLevel="0" collapsed="false">
      <c r="A31" s="146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27.75" hidden="false" customHeight="true" outlineLevel="0" collapsed="false">
      <c r="A32" s="146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27.75" hidden="false" customHeight="true" outlineLevel="0" collapsed="false">
      <c r="A33" s="14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27.75" hidden="false" customHeight="true" outlineLevel="0" collapsed="false">
      <c r="A34" s="14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27.75" hidden="false" customHeight="true" outlineLevel="0" collapsed="false">
      <c r="A35" s="14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27.75" hidden="false" customHeight="true" outlineLevel="0" collapsed="false">
      <c r="A36" s="14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27.75" hidden="false" customHeight="true" outlineLevel="0" collapsed="false">
      <c r="A37" s="146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27.75" hidden="false" customHeight="true" outlineLevel="0" collapsed="false">
      <c r="A38" s="146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27.75" hidden="false" customHeight="true" outlineLevel="0" collapsed="false">
      <c r="A39" s="146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27.75" hidden="false" customHeight="true" outlineLevel="0" collapsed="false">
      <c r="A40" s="146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27.75" hidden="false" customHeight="true" outlineLevel="0" collapsed="false">
      <c r="A41" s="14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27.75" hidden="false" customHeight="true" outlineLevel="0" collapsed="false">
      <c r="A42" s="14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27.75" hidden="false" customHeight="true" outlineLevel="0" collapsed="false">
      <c r="A43" s="14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27.75" hidden="false" customHeight="true" outlineLevel="0" collapsed="false">
      <c r="A44" s="14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27.75" hidden="false" customHeight="true" outlineLevel="0" collapsed="false">
      <c r="A45" s="14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27.75" hidden="false" customHeight="true" outlineLevel="0" collapsed="false">
      <c r="A46" s="14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27.75" hidden="false" customHeight="true" outlineLevel="0" collapsed="false">
      <c r="A47" s="146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27.75" hidden="false" customHeight="true" outlineLevel="0" collapsed="false">
      <c r="A48" s="14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27.75" hidden="false" customHeight="true" outlineLevel="0" collapsed="false">
      <c r="A49" s="14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27.75" hidden="false" customHeight="true" outlineLevel="0" collapsed="false">
      <c r="A50" s="14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27.75" hidden="false" customHeight="true" outlineLevel="0" collapsed="false">
      <c r="A51" s="14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27.75" hidden="false" customHeight="true" outlineLevel="0" collapsed="false">
      <c r="A52" s="14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27.75" hidden="false" customHeight="true" outlineLevel="0" collapsed="false">
      <c r="A53" s="14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7.75" hidden="false" customHeight="true" outlineLevel="0" collapsed="false">
      <c r="A54" s="14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7.75" hidden="false" customHeight="true" outlineLevel="0" collapsed="false">
      <c r="A55" s="14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7.75" hidden="false" customHeight="true" outlineLevel="0" collapsed="false">
      <c r="A56" s="14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27.75" hidden="false" customHeight="true" outlineLevel="0" collapsed="false">
      <c r="A57" s="14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27.75" hidden="false" customHeight="true" outlineLevel="0" collapsed="false">
      <c r="A58" s="14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27.75" hidden="false" customHeight="true" outlineLevel="0" collapsed="false">
      <c r="A59" s="14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27.75" hidden="false" customHeight="true" outlineLevel="0" collapsed="false">
      <c r="A60" s="14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27.75" hidden="false" customHeight="true" outlineLevel="0" collapsed="false">
      <c r="A61" s="14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27.75" hidden="false" customHeight="true" outlineLevel="0" collapsed="false">
      <c r="A62" s="14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27.75" hidden="false" customHeight="true" outlineLevel="0" collapsed="false">
      <c r="A63" s="14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27.75" hidden="false" customHeight="true" outlineLevel="0" collapsed="false">
      <c r="A64" s="14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27.75" hidden="false" customHeight="true" outlineLevel="0" collapsed="false">
      <c r="A65" s="14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27.75" hidden="false" customHeight="true" outlineLevel="0" collapsed="false">
      <c r="A66" s="14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27.75" hidden="false" customHeight="true" outlineLevel="0" collapsed="false">
      <c r="A67" s="14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27.75" hidden="false" customHeight="true" outlineLevel="0" collapsed="false">
      <c r="A68" s="14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27.75" hidden="false" customHeight="true" outlineLevel="0" collapsed="false">
      <c r="A69" s="14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27.75" hidden="false" customHeight="true" outlineLevel="0" collapsed="false">
      <c r="A70" s="14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27.75" hidden="false" customHeight="true" outlineLevel="0" collapsed="false">
      <c r="A71" s="14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27.75" hidden="false" customHeight="true" outlineLevel="0" collapsed="false">
      <c r="A72" s="14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27.75" hidden="false" customHeight="true" outlineLevel="0" collapsed="false">
      <c r="A73" s="14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27.75" hidden="false" customHeight="true" outlineLevel="0" collapsed="false">
      <c r="A74" s="14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27.75" hidden="false" customHeight="true" outlineLevel="0" collapsed="false">
      <c r="A75" s="14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27.75" hidden="false" customHeight="true" outlineLevel="0" collapsed="false">
      <c r="A76" s="14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27.75" hidden="false" customHeight="true" outlineLevel="0" collapsed="false">
      <c r="A77" s="14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27.75" hidden="false" customHeight="true" outlineLevel="0" collapsed="false">
      <c r="A78" s="14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27.75" hidden="false" customHeight="true" outlineLevel="0" collapsed="false">
      <c r="A79" s="14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27.75" hidden="false" customHeight="true" outlineLevel="0" collapsed="false">
      <c r="A80" s="14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27.75" hidden="false" customHeight="true" outlineLevel="0" collapsed="false">
      <c r="A81" s="14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27.75" hidden="false" customHeight="true" outlineLevel="0" collapsed="false">
      <c r="A82" s="14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27.75" hidden="false" customHeight="true" outlineLevel="0" collapsed="false">
      <c r="A83" s="14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27.75" hidden="false" customHeight="true" outlineLevel="0" collapsed="false">
      <c r="A84" s="14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27.75" hidden="false" customHeight="true" outlineLevel="0" collapsed="false">
      <c r="A85" s="14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27.75" hidden="false" customHeight="true" outlineLevel="0" collapsed="false">
      <c r="A86" s="14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7.75" hidden="false" customHeight="true" outlineLevel="0" collapsed="false">
      <c r="A87" s="14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27.75" hidden="false" customHeight="true" outlineLevel="0" collapsed="false">
      <c r="A88" s="14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27.75" hidden="false" customHeight="true" outlineLevel="0" collapsed="false">
      <c r="A89" s="14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27.75" hidden="false" customHeight="true" outlineLevel="0" collapsed="false">
      <c r="A90" s="14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27.75" hidden="false" customHeight="true" outlineLevel="0" collapsed="false">
      <c r="A91" s="14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27.75" hidden="false" customHeight="true" outlineLevel="0" collapsed="false">
      <c r="A92" s="14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27.75" hidden="false" customHeight="true" outlineLevel="0" collapsed="false">
      <c r="A93" s="14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27.75" hidden="false" customHeight="true" outlineLevel="0" collapsed="false">
      <c r="A94" s="14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27.75" hidden="false" customHeight="true" outlineLevel="0" collapsed="false">
      <c r="A95" s="14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27.75" hidden="false" customHeight="true" outlineLevel="0" collapsed="false">
      <c r="A96" s="14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27.75" hidden="false" customHeight="true" outlineLevel="0" collapsed="false">
      <c r="A97" s="14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27.75" hidden="false" customHeight="true" outlineLevel="0" collapsed="false">
      <c r="A98" s="14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27.75" hidden="false" customHeight="true" outlineLevel="0" collapsed="false">
      <c r="A99" s="14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27.75" hidden="false" customHeight="true" outlineLevel="0" collapsed="false">
      <c r="A100" s="14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27.75" hidden="false" customHeight="true" outlineLevel="0" collapsed="false">
      <c r="A101" s="14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27.75" hidden="false" customHeight="true" outlineLevel="0" collapsed="false">
      <c r="A102" s="14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27.75" hidden="false" customHeight="true" outlineLevel="0" collapsed="false">
      <c r="A103" s="14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27.75" hidden="false" customHeight="true" outlineLevel="0" collapsed="false">
      <c r="A104" s="14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27.75" hidden="false" customHeight="true" outlineLevel="0" collapsed="false">
      <c r="A105" s="14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27.75" hidden="false" customHeight="true" outlineLevel="0" collapsed="false">
      <c r="A106" s="14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27.75" hidden="false" customHeight="true" outlineLevel="0" collapsed="false">
      <c r="A107" s="14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27.75" hidden="false" customHeight="true" outlineLevel="0" collapsed="false">
      <c r="A108" s="14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27.75" hidden="false" customHeight="true" outlineLevel="0" collapsed="false">
      <c r="A109" s="14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27.75" hidden="false" customHeight="true" outlineLevel="0" collapsed="false">
      <c r="A110" s="14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27.75" hidden="false" customHeight="true" outlineLevel="0" collapsed="false">
      <c r="A111" s="14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  <row r="112" customFormat="false" ht="27.75" hidden="false" customHeight="true" outlineLevel="0" collapsed="false">
      <c r="A112" s="14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customFormat="false" ht="27.75" hidden="false" customHeight="true" outlineLevel="0" collapsed="false">
      <c r="A113" s="14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</row>
    <row r="114" customFormat="false" ht="27.75" hidden="false" customHeight="true" outlineLevel="0" collapsed="false">
      <c r="A114" s="14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customFormat="false" ht="27.75" hidden="false" customHeight="true" outlineLevel="0" collapsed="false">
      <c r="A115" s="14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customFormat="false" ht="27.75" hidden="false" customHeight="true" outlineLevel="0" collapsed="false">
      <c r="A116" s="14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</row>
    <row r="117" customFormat="false" ht="27.75" hidden="false" customHeight="true" outlineLevel="0" collapsed="false">
      <c r="A117" s="14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</row>
    <row r="118" customFormat="false" ht="27.75" hidden="false" customHeight="true" outlineLevel="0" collapsed="false">
      <c r="A118" s="14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customFormat="false" ht="27.75" hidden="false" customHeight="true" outlineLevel="0" collapsed="false">
      <c r="A119" s="14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customFormat="false" ht="27.75" hidden="false" customHeight="true" outlineLevel="0" collapsed="false">
      <c r="A120" s="14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</row>
    <row r="121" customFormat="false" ht="27.75" hidden="false" customHeight="true" outlineLevel="0" collapsed="false">
      <c r="A121" s="14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27.75" hidden="false" customHeight="true" outlineLevel="0" collapsed="false">
      <c r="A122" s="14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customFormat="false" ht="27.75" hidden="false" customHeight="true" outlineLevel="0" collapsed="false">
      <c r="A123" s="14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customFormat="false" ht="27.75" hidden="false" customHeight="true" outlineLevel="0" collapsed="false">
      <c r="A124" s="14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customFormat="false" ht="27.75" hidden="false" customHeight="true" outlineLevel="0" collapsed="false">
      <c r="A125" s="14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</row>
    <row r="126" customFormat="false" ht="27.75" hidden="false" customHeight="true" outlineLevel="0" collapsed="false">
      <c r="A126" s="14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</row>
    <row r="127" customFormat="false" ht="27.75" hidden="false" customHeight="true" outlineLevel="0" collapsed="false">
      <c r="A127" s="14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</row>
    <row r="128" customFormat="false" ht="27.75" hidden="false" customHeight="true" outlineLevel="0" collapsed="false">
      <c r="A128" s="14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</row>
    <row r="129" customFormat="false" ht="27.75" hidden="false" customHeight="true" outlineLevel="0" collapsed="false">
      <c r="A129" s="14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</row>
    <row r="130" customFormat="false" ht="27.75" hidden="false" customHeight="true" outlineLevel="0" collapsed="false">
      <c r="A130" s="14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customFormat="false" ht="27.75" hidden="false" customHeight="true" outlineLevel="0" collapsed="false">
      <c r="A131" s="14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</row>
    <row r="132" customFormat="false" ht="27.75" hidden="false" customHeight="true" outlineLevel="0" collapsed="false">
      <c r="A132" s="14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</row>
    <row r="133" customFormat="false" ht="27.75" hidden="false" customHeight="true" outlineLevel="0" collapsed="false">
      <c r="A133" s="14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</row>
    <row r="134" customFormat="false" ht="27.75" hidden="false" customHeight="true" outlineLevel="0" collapsed="false">
      <c r="A134" s="14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customFormat="false" ht="27.75" hidden="false" customHeight="true" outlineLevel="0" collapsed="false">
      <c r="A135" s="14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</row>
    <row r="136" customFormat="false" ht="27.75" hidden="false" customHeight="true" outlineLevel="0" collapsed="false">
      <c r="A136" s="14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</row>
    <row r="137" customFormat="false" ht="27.75" hidden="false" customHeight="true" outlineLevel="0" collapsed="false">
      <c r="A137" s="14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</row>
    <row r="138" customFormat="false" ht="27.75" hidden="false" customHeight="true" outlineLevel="0" collapsed="false">
      <c r="A138" s="14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</row>
    <row r="139" customFormat="false" ht="27.75" hidden="false" customHeight="true" outlineLevel="0" collapsed="false">
      <c r="A139" s="14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customFormat="false" ht="27.75" hidden="false" customHeight="true" outlineLevel="0" collapsed="false">
      <c r="A140" s="14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</row>
    <row r="141" customFormat="false" ht="27.75" hidden="false" customHeight="true" outlineLevel="0" collapsed="false">
      <c r="A141" s="14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</row>
    <row r="142" customFormat="false" ht="27.75" hidden="false" customHeight="true" outlineLevel="0" collapsed="false">
      <c r="A142" s="14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</row>
    <row r="143" customFormat="false" ht="27.75" hidden="false" customHeight="true" outlineLevel="0" collapsed="false">
      <c r="A143" s="14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</row>
    <row r="144" customFormat="false" ht="27.75" hidden="false" customHeight="true" outlineLevel="0" collapsed="false">
      <c r="A144" s="14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</row>
    <row r="145" customFormat="false" ht="27.75" hidden="false" customHeight="true" outlineLevel="0" collapsed="false">
      <c r="A145" s="14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</row>
    <row r="146" customFormat="false" ht="27.75" hidden="false" customHeight="true" outlineLevel="0" collapsed="false">
      <c r="A146" s="14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customFormat="false" ht="27.75" hidden="false" customHeight="true" outlineLevel="0" collapsed="false">
      <c r="A147" s="14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</row>
    <row r="148" customFormat="false" ht="27.75" hidden="false" customHeight="true" outlineLevel="0" collapsed="false">
      <c r="A148" s="14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customFormat="false" ht="27.75" hidden="false" customHeight="true" outlineLevel="0" collapsed="false">
      <c r="A149" s="14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</row>
    <row r="150" customFormat="false" ht="27.75" hidden="false" customHeight="true" outlineLevel="0" collapsed="false">
      <c r="A150" s="14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</row>
    <row r="151" customFormat="false" ht="27.75" hidden="false" customHeight="true" outlineLevel="0" collapsed="false">
      <c r="A151" s="14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customFormat="false" ht="27.75" hidden="false" customHeight="true" outlineLevel="0" collapsed="false">
      <c r="A152" s="14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customFormat="false" ht="27.75" hidden="false" customHeight="true" outlineLevel="0" collapsed="false">
      <c r="A153" s="14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</row>
    <row r="154" customFormat="false" ht="27.75" hidden="false" customHeight="true" outlineLevel="0" collapsed="false">
      <c r="A154" s="14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27.75" hidden="false" customHeight="true" outlineLevel="0" collapsed="false">
      <c r="A155" s="14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</row>
    <row r="156" customFormat="false" ht="27.75" hidden="false" customHeight="true" outlineLevel="0" collapsed="false">
      <c r="A156" s="14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</row>
    <row r="157" customFormat="false" ht="27.75" hidden="false" customHeight="true" outlineLevel="0" collapsed="false">
      <c r="A157" s="14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</row>
    <row r="158" customFormat="false" ht="27.75" hidden="false" customHeight="true" outlineLevel="0" collapsed="false">
      <c r="A158" s="14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</row>
    <row r="159" customFormat="false" ht="27.75" hidden="false" customHeight="true" outlineLevel="0" collapsed="false">
      <c r="A159" s="14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</row>
    <row r="160" customFormat="false" ht="27.75" hidden="false" customHeight="true" outlineLevel="0" collapsed="false">
      <c r="A160" s="14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</row>
    <row r="161" customFormat="false" ht="27.75" hidden="false" customHeight="true" outlineLevel="0" collapsed="false">
      <c r="A161" s="14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</row>
    <row r="162" customFormat="false" ht="27.75" hidden="false" customHeight="true" outlineLevel="0" collapsed="false">
      <c r="A162" s="14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</row>
    <row r="163" customFormat="false" ht="27.75" hidden="false" customHeight="true" outlineLevel="0" collapsed="false">
      <c r="A163" s="14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customFormat="false" ht="27.75" hidden="false" customHeight="true" outlineLevel="0" collapsed="false">
      <c r="A164" s="14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</row>
    <row r="165" customFormat="false" ht="27.75" hidden="false" customHeight="true" outlineLevel="0" collapsed="false">
      <c r="A165" s="14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</row>
    <row r="166" customFormat="false" ht="27.75" hidden="false" customHeight="true" outlineLevel="0" collapsed="false">
      <c r="A166" s="14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</row>
    <row r="167" customFormat="false" ht="27.75" hidden="false" customHeight="true" outlineLevel="0" collapsed="false">
      <c r="A167" s="14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</row>
    <row r="168" customFormat="false" ht="27.75" hidden="false" customHeight="true" outlineLevel="0" collapsed="false">
      <c r="A168" s="14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</row>
    <row r="169" customFormat="false" ht="27.75" hidden="false" customHeight="true" outlineLevel="0" collapsed="false">
      <c r="A169" s="14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</row>
    <row r="170" customFormat="false" ht="27.75" hidden="false" customHeight="true" outlineLevel="0" collapsed="false">
      <c r="A170" s="14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</row>
    <row r="171" customFormat="false" ht="27.75" hidden="false" customHeight="true" outlineLevel="0" collapsed="false">
      <c r="A171" s="14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</row>
    <row r="172" customFormat="false" ht="27.75" hidden="false" customHeight="true" outlineLevel="0" collapsed="false">
      <c r="A172" s="14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customFormat="false" ht="27.75" hidden="false" customHeight="true" outlineLevel="0" collapsed="false">
      <c r="A173" s="14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</row>
    <row r="174" customFormat="false" ht="27.75" hidden="false" customHeight="true" outlineLevel="0" collapsed="false">
      <c r="A174" s="14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</row>
    <row r="175" customFormat="false" ht="27.75" hidden="false" customHeight="true" outlineLevel="0" collapsed="false">
      <c r="A175" s="14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</row>
    <row r="176" customFormat="false" ht="27.75" hidden="false" customHeight="true" outlineLevel="0" collapsed="false">
      <c r="A176" s="14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</row>
    <row r="177" customFormat="false" ht="27.75" hidden="false" customHeight="true" outlineLevel="0" collapsed="false">
      <c r="A177" s="14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</row>
    <row r="178" customFormat="false" ht="27.75" hidden="false" customHeight="true" outlineLevel="0" collapsed="false">
      <c r="A178" s="14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</row>
    <row r="179" customFormat="false" ht="27.75" hidden="false" customHeight="true" outlineLevel="0" collapsed="false">
      <c r="A179" s="14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</row>
    <row r="180" customFormat="false" ht="27.75" hidden="false" customHeight="true" outlineLevel="0" collapsed="false">
      <c r="A180" s="14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</row>
    <row r="181" customFormat="false" ht="27.75" hidden="false" customHeight="true" outlineLevel="0" collapsed="false">
      <c r="A181" s="14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</row>
    <row r="182" customFormat="false" ht="27.75" hidden="false" customHeight="true" outlineLevel="0" collapsed="false">
      <c r="A182" s="14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customFormat="false" ht="27.75" hidden="false" customHeight="true" outlineLevel="0" collapsed="false">
      <c r="A183" s="14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</row>
    <row r="184" customFormat="false" ht="27.75" hidden="false" customHeight="true" outlineLevel="0" collapsed="false">
      <c r="A184" s="14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</row>
    <row r="185" customFormat="false" ht="27.75" hidden="false" customHeight="true" outlineLevel="0" collapsed="false">
      <c r="A185" s="14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</row>
    <row r="186" customFormat="false" ht="27.75" hidden="false" customHeight="true" outlineLevel="0" collapsed="false">
      <c r="A186" s="14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</row>
    <row r="187" customFormat="false" ht="27.75" hidden="false" customHeight="true" outlineLevel="0" collapsed="false">
      <c r="A187" s="14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</row>
    <row r="188" customFormat="false" ht="27.75" hidden="false" customHeight="true" outlineLevel="0" collapsed="false">
      <c r="A188" s="14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</row>
    <row r="189" customFormat="false" ht="27.75" hidden="false" customHeight="true" outlineLevel="0" collapsed="false">
      <c r="A189" s="14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</row>
    <row r="190" customFormat="false" ht="27.75" hidden="false" customHeight="true" outlineLevel="0" collapsed="false">
      <c r="A190" s="14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</row>
    <row r="191" customFormat="false" ht="27.75" hidden="false" customHeight="true" outlineLevel="0" collapsed="false">
      <c r="A191" s="14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</row>
    <row r="192" customFormat="false" ht="27.75" hidden="false" customHeight="true" outlineLevel="0" collapsed="false">
      <c r="A192" s="14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</row>
    <row r="193" customFormat="false" ht="27.75" hidden="false" customHeight="true" outlineLevel="0" collapsed="false">
      <c r="A193" s="14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</row>
    <row r="194" customFormat="false" ht="27.75" hidden="false" customHeight="true" outlineLevel="0" collapsed="false">
      <c r="A194" s="14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</row>
    <row r="195" customFormat="false" ht="27.75" hidden="false" customHeight="true" outlineLevel="0" collapsed="false">
      <c r="A195" s="14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</row>
    <row r="196" customFormat="false" ht="27.75" hidden="false" customHeight="true" outlineLevel="0" collapsed="false">
      <c r="A196" s="14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</row>
    <row r="197" customFormat="false" ht="27.75" hidden="false" customHeight="true" outlineLevel="0" collapsed="false">
      <c r="A197" s="14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</row>
    <row r="198" customFormat="false" ht="27.75" hidden="false" customHeight="true" outlineLevel="0" collapsed="false">
      <c r="A198" s="14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</row>
    <row r="199" customFormat="false" ht="27.75" hidden="false" customHeight="true" outlineLevel="0" collapsed="false">
      <c r="A199" s="14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</row>
    <row r="200" customFormat="false" ht="27.75" hidden="false" customHeight="true" outlineLevel="0" collapsed="false">
      <c r="A200" s="14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</row>
    <row r="201" customFormat="false" ht="27.75" hidden="false" customHeight="true" outlineLevel="0" collapsed="false">
      <c r="A201" s="14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</row>
    <row r="202" customFormat="false" ht="27.75" hidden="false" customHeight="true" outlineLevel="0" collapsed="false">
      <c r="A202" s="14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</row>
    <row r="203" customFormat="false" ht="27.75" hidden="false" customHeight="true" outlineLevel="0" collapsed="false">
      <c r="A203" s="14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</row>
    <row r="204" customFormat="false" ht="27.75" hidden="false" customHeight="true" outlineLevel="0" collapsed="false">
      <c r="A204" s="14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</row>
    <row r="205" customFormat="false" ht="27.75" hidden="false" customHeight="true" outlineLevel="0" collapsed="false">
      <c r="A205" s="14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</row>
    <row r="206" customFormat="false" ht="27.75" hidden="false" customHeight="true" outlineLevel="0" collapsed="false">
      <c r="A206" s="14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</row>
    <row r="207" customFormat="false" ht="27.75" hidden="false" customHeight="true" outlineLevel="0" collapsed="false">
      <c r="A207" s="14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</row>
    <row r="208" customFormat="false" ht="27.75" hidden="false" customHeight="true" outlineLevel="0" collapsed="false">
      <c r="A208" s="14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</row>
    <row r="209" customFormat="false" ht="27.75" hidden="false" customHeight="true" outlineLevel="0" collapsed="false">
      <c r="A209" s="14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</row>
    <row r="210" customFormat="false" ht="27.75" hidden="false" customHeight="true" outlineLevel="0" collapsed="false">
      <c r="A210" s="14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</row>
    <row r="211" customFormat="false" ht="27.75" hidden="false" customHeight="true" outlineLevel="0" collapsed="false">
      <c r="A211" s="14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</row>
    <row r="212" customFormat="false" ht="27.75" hidden="false" customHeight="true" outlineLevel="0" collapsed="false">
      <c r="A212" s="14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customFormat="false" ht="27.75" hidden="false" customHeight="true" outlineLevel="0" collapsed="false">
      <c r="A213" s="14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</row>
    <row r="214" customFormat="false" ht="27.75" hidden="false" customHeight="true" outlineLevel="0" collapsed="false">
      <c r="A214" s="14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</row>
    <row r="215" customFormat="false" ht="27.75" hidden="false" customHeight="true" outlineLevel="0" collapsed="false">
      <c r="A215" s="14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</row>
    <row r="216" customFormat="false" ht="27.75" hidden="false" customHeight="true" outlineLevel="0" collapsed="false">
      <c r="A216" s="14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</row>
    <row r="217" customFormat="false" ht="27.75" hidden="false" customHeight="true" outlineLevel="0" collapsed="false">
      <c r="A217" s="14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</row>
    <row r="218" customFormat="false" ht="27.75" hidden="false" customHeight="true" outlineLevel="0" collapsed="false">
      <c r="A218" s="14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</row>
    <row r="219" customFormat="false" ht="27.75" hidden="false" customHeight="true" outlineLevel="0" collapsed="false">
      <c r="A219" s="14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</row>
    <row r="220" customFormat="false" ht="27.75" hidden="false" customHeight="true" outlineLevel="0" collapsed="false">
      <c r="A220" s="14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</row>
    <row r="221" customFormat="false" ht="27.75" hidden="false" customHeight="true" outlineLevel="0" collapsed="false">
      <c r="A221" s="146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</row>
    <row r="222" customFormat="false" ht="27.75" hidden="false" customHeight="true" outlineLevel="0" collapsed="false">
      <c r="A222" s="146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</row>
    <row r="223" customFormat="false" ht="27.75" hidden="false" customHeight="true" outlineLevel="0" collapsed="false">
      <c r="A223" s="146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</row>
    <row r="224" customFormat="false" ht="27.75" hidden="false" customHeight="true" outlineLevel="0" collapsed="false">
      <c r="A224" s="146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</row>
    <row r="225" customFormat="false" ht="27.75" hidden="false" customHeight="true" outlineLevel="0" collapsed="false">
      <c r="A225" s="146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</row>
    <row r="226" customFormat="false" ht="27.75" hidden="false" customHeight="true" outlineLevel="0" collapsed="false">
      <c r="A226" s="146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</row>
    <row r="227" customFormat="false" ht="27.75" hidden="false" customHeight="true" outlineLevel="0" collapsed="false">
      <c r="A227" s="146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</row>
    <row r="228" customFormat="false" ht="27.75" hidden="false" customHeight="true" outlineLevel="0" collapsed="false">
      <c r="A228" s="146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</row>
    <row r="229" customFormat="false" ht="27.75" hidden="false" customHeight="true" outlineLevel="0" collapsed="false">
      <c r="A229" s="146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</row>
    <row r="230" customFormat="false" ht="27.75" hidden="false" customHeight="true" outlineLevel="0" collapsed="false">
      <c r="A230" s="146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</row>
    <row r="231" customFormat="false" ht="27.75" hidden="false" customHeight="true" outlineLevel="0" collapsed="false">
      <c r="A231" s="146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</row>
    <row r="232" customFormat="false" ht="27.75" hidden="false" customHeight="true" outlineLevel="0" collapsed="false">
      <c r="A232" s="146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</row>
    <row r="233" customFormat="false" ht="27.75" hidden="false" customHeight="true" outlineLevel="0" collapsed="false">
      <c r="A233" s="146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</row>
    <row r="234" customFormat="false" ht="27.75" hidden="false" customHeight="true" outlineLevel="0" collapsed="false">
      <c r="A234" s="146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</row>
    <row r="235" customFormat="false" ht="27.75" hidden="false" customHeight="true" outlineLevel="0" collapsed="false">
      <c r="A235" s="146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</row>
    <row r="236" customFormat="false" ht="27.75" hidden="false" customHeight="true" outlineLevel="0" collapsed="false">
      <c r="A236" s="146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</row>
    <row r="237" customFormat="false" ht="27.75" hidden="false" customHeight="true" outlineLevel="0" collapsed="false">
      <c r="A237" s="146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</row>
    <row r="238" customFormat="false" ht="27.75" hidden="false" customHeight="true" outlineLevel="0" collapsed="false">
      <c r="A238" s="146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</row>
    <row r="239" customFormat="false" ht="27.75" hidden="false" customHeight="true" outlineLevel="0" collapsed="false">
      <c r="A239" s="146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</row>
    <row r="240" customFormat="false" ht="27.75" hidden="false" customHeight="true" outlineLevel="0" collapsed="false">
      <c r="A240" s="146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</row>
    <row r="241" customFormat="false" ht="27.75" hidden="false" customHeight="true" outlineLevel="0" collapsed="false">
      <c r="A241" s="146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</row>
    <row r="242" customFormat="false" ht="27.75" hidden="false" customHeight="true" outlineLevel="0" collapsed="false">
      <c r="A242" s="146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customFormat="false" ht="27.75" hidden="false" customHeight="true" outlineLevel="0" collapsed="false">
      <c r="A243" s="146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</row>
    <row r="244" customFormat="false" ht="27.75" hidden="false" customHeight="true" outlineLevel="0" collapsed="false">
      <c r="A244" s="146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</row>
    <row r="245" customFormat="false" ht="27.75" hidden="false" customHeight="true" outlineLevel="0" collapsed="false">
      <c r="A245" s="14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</row>
    <row r="246" customFormat="false" ht="27.75" hidden="false" customHeight="true" outlineLevel="0" collapsed="false">
      <c r="A246" s="146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</row>
    <row r="247" customFormat="false" ht="27.75" hidden="false" customHeight="true" outlineLevel="0" collapsed="false">
      <c r="A247" s="146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</row>
    <row r="248" customFormat="false" ht="27.75" hidden="false" customHeight="true" outlineLevel="0" collapsed="false">
      <c r="A248" s="146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</row>
    <row r="249" customFormat="false" ht="27.75" hidden="false" customHeight="true" outlineLevel="0" collapsed="false">
      <c r="A249" s="146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</row>
    <row r="250" customFormat="false" ht="27.75" hidden="false" customHeight="true" outlineLevel="0" collapsed="false">
      <c r="A250" s="146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</row>
    <row r="251" customFormat="false" ht="27.75" hidden="false" customHeight="true" outlineLevel="0" collapsed="false">
      <c r="A251" s="146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</row>
    <row r="252" customFormat="false" ht="27.75" hidden="false" customHeight="true" outlineLevel="0" collapsed="false">
      <c r="A252" s="146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</row>
    <row r="253" customFormat="false" ht="27.75" hidden="false" customHeight="true" outlineLevel="0" collapsed="false">
      <c r="A253" s="146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</row>
    <row r="254" customFormat="false" ht="27.75" hidden="false" customHeight="true" outlineLevel="0" collapsed="false">
      <c r="A254" s="146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</row>
    <row r="255" customFormat="false" ht="27.75" hidden="false" customHeight="true" outlineLevel="0" collapsed="false">
      <c r="A255" s="146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</row>
    <row r="256" customFormat="false" ht="27.75" hidden="false" customHeight="true" outlineLevel="0" collapsed="false">
      <c r="A256" s="146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</row>
    <row r="257" customFormat="false" ht="27.75" hidden="false" customHeight="true" outlineLevel="0" collapsed="false">
      <c r="A257" s="146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</row>
    <row r="258" customFormat="false" ht="27.75" hidden="false" customHeight="true" outlineLevel="0" collapsed="false">
      <c r="A258" s="146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</row>
    <row r="259" customFormat="false" ht="27.75" hidden="false" customHeight="true" outlineLevel="0" collapsed="false">
      <c r="A259" s="146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</row>
    <row r="260" customFormat="false" ht="27.75" hidden="false" customHeight="true" outlineLevel="0" collapsed="false">
      <c r="A260" s="146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</row>
    <row r="261" customFormat="false" ht="27.75" hidden="false" customHeight="true" outlineLevel="0" collapsed="false">
      <c r="A261" s="146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</row>
    <row r="262" customFormat="false" ht="27.75" hidden="false" customHeight="true" outlineLevel="0" collapsed="false">
      <c r="A262" s="146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</row>
    <row r="263" customFormat="false" ht="27.75" hidden="false" customHeight="true" outlineLevel="0" collapsed="false">
      <c r="A263" s="146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</row>
    <row r="264" customFormat="false" ht="27.75" hidden="false" customHeight="true" outlineLevel="0" collapsed="false">
      <c r="A264" s="146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</row>
    <row r="265" customFormat="false" ht="27.75" hidden="false" customHeight="true" outlineLevel="0" collapsed="false">
      <c r="A265" s="146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</row>
    <row r="266" customFormat="false" ht="27.75" hidden="false" customHeight="true" outlineLevel="0" collapsed="false">
      <c r="A266" s="146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</row>
    <row r="267" customFormat="false" ht="27.75" hidden="false" customHeight="true" outlineLevel="0" collapsed="false">
      <c r="A267" s="146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</row>
    <row r="268" customFormat="false" ht="27.75" hidden="false" customHeight="true" outlineLevel="0" collapsed="false">
      <c r="A268" s="146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</row>
    <row r="269" customFormat="false" ht="27.75" hidden="false" customHeight="true" outlineLevel="0" collapsed="false">
      <c r="A269" s="146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</row>
    <row r="270" customFormat="false" ht="27.75" hidden="false" customHeight="true" outlineLevel="0" collapsed="false">
      <c r="A270" s="146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</row>
    <row r="271" customFormat="false" ht="27.75" hidden="false" customHeight="true" outlineLevel="0" collapsed="false">
      <c r="A271" s="146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</row>
    <row r="272" customFormat="false" ht="27.75" hidden="false" customHeight="true" outlineLevel="0" collapsed="false">
      <c r="A272" s="146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customFormat="false" ht="27.75" hidden="false" customHeight="true" outlineLevel="0" collapsed="false">
      <c r="A273" s="146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</row>
    <row r="274" customFormat="false" ht="27.75" hidden="false" customHeight="true" outlineLevel="0" collapsed="false">
      <c r="A274" s="146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</row>
    <row r="275" customFormat="false" ht="27.75" hidden="false" customHeight="true" outlineLevel="0" collapsed="false">
      <c r="A275" s="146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</row>
    <row r="276" customFormat="false" ht="27.75" hidden="false" customHeight="true" outlineLevel="0" collapsed="false">
      <c r="A276" s="146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</row>
    <row r="277" customFormat="false" ht="27.75" hidden="false" customHeight="true" outlineLevel="0" collapsed="false">
      <c r="A277" s="146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</row>
    <row r="278" customFormat="false" ht="27.75" hidden="false" customHeight="true" outlineLevel="0" collapsed="false">
      <c r="A278" s="146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</row>
    <row r="279" customFormat="false" ht="27.75" hidden="false" customHeight="true" outlineLevel="0" collapsed="false">
      <c r="A279" s="146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</row>
    <row r="280" customFormat="false" ht="27.75" hidden="false" customHeight="true" outlineLevel="0" collapsed="false">
      <c r="A280" s="146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</row>
    <row r="281" customFormat="false" ht="27.75" hidden="false" customHeight="true" outlineLevel="0" collapsed="false">
      <c r="A281" s="146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</row>
    <row r="282" customFormat="false" ht="27.75" hidden="false" customHeight="true" outlineLevel="0" collapsed="false">
      <c r="A282" s="146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</row>
    <row r="283" customFormat="false" ht="27.75" hidden="false" customHeight="true" outlineLevel="0" collapsed="false">
      <c r="A283" s="146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</row>
    <row r="284" customFormat="false" ht="27.75" hidden="false" customHeight="true" outlineLevel="0" collapsed="false">
      <c r="A284" s="146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</row>
    <row r="285" customFormat="false" ht="27.75" hidden="false" customHeight="true" outlineLevel="0" collapsed="false">
      <c r="A285" s="146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</row>
    <row r="286" customFormat="false" ht="27.75" hidden="false" customHeight="true" outlineLevel="0" collapsed="false">
      <c r="A286" s="146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</row>
    <row r="287" customFormat="false" ht="27.75" hidden="false" customHeight="true" outlineLevel="0" collapsed="false">
      <c r="A287" s="146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</row>
    <row r="288" customFormat="false" ht="27.75" hidden="false" customHeight="true" outlineLevel="0" collapsed="false">
      <c r="A288" s="146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</row>
    <row r="289" customFormat="false" ht="27.75" hidden="false" customHeight="true" outlineLevel="0" collapsed="false">
      <c r="A289" s="146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</row>
    <row r="290" customFormat="false" ht="27.75" hidden="false" customHeight="true" outlineLevel="0" collapsed="false">
      <c r="A290" s="146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</row>
    <row r="291" customFormat="false" ht="27.75" hidden="false" customHeight="true" outlineLevel="0" collapsed="false">
      <c r="A291" s="146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</row>
    <row r="292" customFormat="false" ht="27.75" hidden="false" customHeight="true" outlineLevel="0" collapsed="false">
      <c r="A292" s="146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</row>
    <row r="293" customFormat="false" ht="27.75" hidden="false" customHeight="true" outlineLevel="0" collapsed="false">
      <c r="A293" s="146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</row>
    <row r="294" customFormat="false" ht="27.75" hidden="false" customHeight="true" outlineLevel="0" collapsed="false">
      <c r="A294" s="146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</row>
    <row r="295" customFormat="false" ht="27.75" hidden="false" customHeight="true" outlineLevel="0" collapsed="false">
      <c r="A295" s="146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</row>
    <row r="296" customFormat="false" ht="27.75" hidden="false" customHeight="true" outlineLevel="0" collapsed="false">
      <c r="A296" s="146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</row>
    <row r="297" customFormat="false" ht="27.75" hidden="false" customHeight="true" outlineLevel="0" collapsed="false">
      <c r="A297" s="146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</row>
    <row r="298" customFormat="false" ht="27.75" hidden="false" customHeight="true" outlineLevel="0" collapsed="false">
      <c r="A298" s="146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</row>
    <row r="299" customFormat="false" ht="27.75" hidden="false" customHeight="true" outlineLevel="0" collapsed="false">
      <c r="A299" s="146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</row>
    <row r="300" customFormat="false" ht="27.75" hidden="false" customHeight="true" outlineLevel="0" collapsed="false">
      <c r="A300" s="146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</row>
    <row r="301" customFormat="false" ht="27.75" hidden="false" customHeight="true" outlineLevel="0" collapsed="false">
      <c r="A301" s="146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</row>
    <row r="302" customFormat="false" ht="27.75" hidden="false" customHeight="true" outlineLevel="0" collapsed="false">
      <c r="A302" s="146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customFormat="false" ht="27.75" hidden="false" customHeight="true" outlineLevel="0" collapsed="false">
      <c r="A303" s="146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</row>
    <row r="304" customFormat="false" ht="27.75" hidden="false" customHeight="true" outlineLevel="0" collapsed="false">
      <c r="A304" s="146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</row>
    <row r="305" customFormat="false" ht="27.75" hidden="false" customHeight="true" outlineLevel="0" collapsed="false">
      <c r="A305" s="146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</row>
    <row r="306" customFormat="false" ht="27.75" hidden="false" customHeight="true" outlineLevel="0" collapsed="false">
      <c r="A306" s="146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</row>
    <row r="307" customFormat="false" ht="27.75" hidden="false" customHeight="true" outlineLevel="0" collapsed="false">
      <c r="A307" s="146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</row>
    <row r="308" customFormat="false" ht="27.75" hidden="false" customHeight="true" outlineLevel="0" collapsed="false">
      <c r="A308" s="146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</row>
    <row r="309" customFormat="false" ht="27.75" hidden="false" customHeight="true" outlineLevel="0" collapsed="false">
      <c r="A309" s="146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</row>
    <row r="310" customFormat="false" ht="27.75" hidden="false" customHeight="true" outlineLevel="0" collapsed="false">
      <c r="A310" s="146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</row>
    <row r="311" customFormat="false" ht="27.75" hidden="false" customHeight="true" outlineLevel="0" collapsed="false">
      <c r="A311" s="146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</row>
    <row r="312" customFormat="false" ht="27.75" hidden="false" customHeight="true" outlineLevel="0" collapsed="false">
      <c r="A312" s="146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</row>
    <row r="313" customFormat="false" ht="27.75" hidden="false" customHeight="true" outlineLevel="0" collapsed="false">
      <c r="A313" s="146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</row>
    <row r="314" customFormat="false" ht="27.75" hidden="false" customHeight="true" outlineLevel="0" collapsed="false">
      <c r="A314" s="146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</row>
    <row r="315" customFormat="false" ht="27.75" hidden="false" customHeight="true" outlineLevel="0" collapsed="false">
      <c r="A315" s="146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</row>
    <row r="316" customFormat="false" ht="27.75" hidden="false" customHeight="true" outlineLevel="0" collapsed="false">
      <c r="A316" s="146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</row>
    <row r="317" customFormat="false" ht="27.75" hidden="false" customHeight="true" outlineLevel="0" collapsed="false">
      <c r="A317" s="146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</row>
    <row r="318" customFormat="false" ht="27.75" hidden="false" customHeight="true" outlineLevel="0" collapsed="false">
      <c r="A318" s="146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</row>
    <row r="319" customFormat="false" ht="27.75" hidden="false" customHeight="true" outlineLevel="0" collapsed="false">
      <c r="A319" s="146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</row>
    <row r="320" customFormat="false" ht="27.75" hidden="false" customHeight="true" outlineLevel="0" collapsed="false">
      <c r="A320" s="146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</row>
    <row r="321" customFormat="false" ht="27.75" hidden="false" customHeight="true" outlineLevel="0" collapsed="false">
      <c r="A321" s="146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</row>
    <row r="322" customFormat="false" ht="27.75" hidden="false" customHeight="true" outlineLevel="0" collapsed="false">
      <c r="A322" s="146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</row>
    <row r="323" customFormat="false" ht="27.75" hidden="false" customHeight="true" outlineLevel="0" collapsed="false">
      <c r="A323" s="146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</row>
    <row r="324" customFormat="false" ht="27.75" hidden="false" customHeight="true" outlineLevel="0" collapsed="false">
      <c r="A324" s="146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</row>
    <row r="325" customFormat="false" ht="27.75" hidden="false" customHeight="true" outlineLevel="0" collapsed="false">
      <c r="A325" s="146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</row>
    <row r="326" customFormat="false" ht="27.75" hidden="false" customHeight="true" outlineLevel="0" collapsed="false">
      <c r="A326" s="146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</row>
    <row r="327" customFormat="false" ht="27.75" hidden="false" customHeight="true" outlineLevel="0" collapsed="false">
      <c r="A327" s="146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</row>
    <row r="328" customFormat="false" ht="27.75" hidden="false" customHeight="true" outlineLevel="0" collapsed="false">
      <c r="A328" s="146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</row>
    <row r="329" customFormat="false" ht="27.75" hidden="false" customHeight="true" outlineLevel="0" collapsed="false">
      <c r="A329" s="146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</row>
    <row r="330" customFormat="false" ht="27.75" hidden="false" customHeight="true" outlineLevel="0" collapsed="false">
      <c r="A330" s="146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</row>
    <row r="331" customFormat="false" ht="27.75" hidden="false" customHeight="true" outlineLevel="0" collapsed="false">
      <c r="A331" s="146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</row>
    <row r="332" customFormat="false" ht="27.75" hidden="false" customHeight="true" outlineLevel="0" collapsed="false">
      <c r="A332" s="146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customFormat="false" ht="27.75" hidden="false" customHeight="true" outlineLevel="0" collapsed="false">
      <c r="A333" s="146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</row>
    <row r="334" customFormat="false" ht="27.75" hidden="false" customHeight="true" outlineLevel="0" collapsed="false">
      <c r="A334" s="146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</row>
    <row r="335" customFormat="false" ht="27.75" hidden="false" customHeight="true" outlineLevel="0" collapsed="false">
      <c r="A335" s="146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</row>
    <row r="336" customFormat="false" ht="27.75" hidden="false" customHeight="true" outlineLevel="0" collapsed="false">
      <c r="A336" s="146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</row>
    <row r="337" customFormat="false" ht="27.75" hidden="false" customHeight="true" outlineLevel="0" collapsed="false">
      <c r="A337" s="146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</row>
    <row r="338" customFormat="false" ht="27.75" hidden="false" customHeight="true" outlineLevel="0" collapsed="false">
      <c r="A338" s="146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</row>
    <row r="339" customFormat="false" ht="27.75" hidden="false" customHeight="true" outlineLevel="0" collapsed="false">
      <c r="A339" s="146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</row>
  </sheetData>
  <mergeCells count="29">
    <mergeCell ref="A1:R1"/>
    <mergeCell ref="A2:R2"/>
    <mergeCell ref="A3:R3"/>
    <mergeCell ref="A4:R4"/>
    <mergeCell ref="A5:A9"/>
    <mergeCell ref="B5:B9"/>
    <mergeCell ref="C5:C9"/>
    <mergeCell ref="D5:D9"/>
    <mergeCell ref="E5:E9"/>
    <mergeCell ref="F5:F9"/>
    <mergeCell ref="G5:I5"/>
    <mergeCell ref="J5:Q5"/>
    <mergeCell ref="R5:R9"/>
    <mergeCell ref="G6:G9"/>
    <mergeCell ref="H6:I6"/>
    <mergeCell ref="J6:K6"/>
    <mergeCell ref="L6:M6"/>
    <mergeCell ref="N6:N9"/>
    <mergeCell ref="O6:P6"/>
    <mergeCell ref="Q6:Q9"/>
    <mergeCell ref="H7:H9"/>
    <mergeCell ref="I7:I9"/>
    <mergeCell ref="J7:J9"/>
    <mergeCell ref="K7:K9"/>
    <mergeCell ref="L7:L9"/>
    <mergeCell ref="M7:M9"/>
    <mergeCell ref="O7:O9"/>
    <mergeCell ref="P7:P9"/>
    <mergeCell ref="B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M14" activeCellId="0" sqref="M14:M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28.28"/>
    <col collapsed="false" customWidth="true" hidden="false" outlineLevel="0" max="4" min="3" style="79" width="9.99"/>
    <col collapsed="false" customWidth="true" hidden="false" outlineLevel="0" max="5" min="5" style="79" width="10.41"/>
    <col collapsed="false" customWidth="true" hidden="false" outlineLevel="0" max="6" min="6" style="79" width="9.56"/>
    <col collapsed="false" customWidth="true" hidden="false" outlineLevel="0" max="7" min="7" style="79" width="11.99"/>
    <col collapsed="false" customWidth="true" hidden="false" outlineLevel="0" max="8" min="8" style="5" width="11.85"/>
    <col collapsed="false" customWidth="true" hidden="false" outlineLevel="0" max="11" min="9" style="5" width="10.85"/>
    <col collapsed="false" customWidth="true" hidden="false" outlineLevel="0" max="12" min="12" style="5" width="14.85"/>
    <col collapsed="false" customWidth="true" hidden="false" outlineLevel="0" max="13" min="13" style="5" width="14.7"/>
    <col collapsed="false" customWidth="true" hidden="false" outlineLevel="0" max="14" min="14" style="5" width="11.99"/>
    <col collapsed="false" customWidth="true" hidden="true" outlineLevel="0" max="16" min="15" style="5" width="10.85"/>
    <col collapsed="false" customWidth="true" hidden="true" outlineLevel="0" max="17" min="17" style="5" width="12.42"/>
    <col collapsed="false" customWidth="true" hidden="true" outlineLevel="0" max="18" min="18" style="5" width="10.99"/>
    <col collapsed="false" customWidth="true" hidden="true" outlineLevel="0" max="19" min="19" style="5" width="10.85"/>
    <col collapsed="false" customWidth="true" hidden="true" outlineLevel="0" max="21" min="20" style="5" width="11.7"/>
    <col collapsed="false" customWidth="true" hidden="true" outlineLevel="0" max="22" min="22" style="5" width="10.85"/>
    <col collapsed="false" customWidth="true" hidden="true" outlineLevel="0" max="23" min="23" style="5" width="11.7"/>
    <col collapsed="false" customWidth="true" hidden="false" outlineLevel="0" max="24" min="24" style="5" width="10.41"/>
    <col collapsed="false" customWidth="false" hidden="false" outlineLevel="0" max="257" min="25" style="80" width="9.14"/>
  </cols>
  <sheetData>
    <row r="1" s="82" customFormat="true" ht="24" hidden="false" customHeight="tru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41.4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9" hidden="false" customHeight="true" outlineLevel="0" collapsed="false">
      <c r="A3" s="83" t="str">
        <f aca="false">+'2A NSDP'!A3:R3</f>
        <v>(Kèm theo Báo cáo số           /BC-UBND ngày     tháng 6 năm 2024 của UBND huyện Tủa Chùa)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s="85" customFormat="true" ht="21.6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90" customFormat="true" ht="27.75" hidden="false" customHeight="true" outlineLevel="0" collapsed="false">
      <c r="A5" s="86" t="s">
        <v>51</v>
      </c>
      <c r="B5" s="87" t="s">
        <v>52</v>
      </c>
      <c r="C5" s="87" t="s">
        <v>53</v>
      </c>
      <c r="D5" s="87" t="s">
        <v>54</v>
      </c>
      <c r="E5" s="87" t="s">
        <v>55</v>
      </c>
      <c r="F5" s="87" t="s">
        <v>56</v>
      </c>
      <c r="G5" s="87" t="s">
        <v>57</v>
      </c>
      <c r="H5" s="87"/>
      <c r="I5" s="87"/>
      <c r="J5" s="87" t="s">
        <v>6</v>
      </c>
      <c r="K5" s="87"/>
      <c r="L5" s="87"/>
      <c r="M5" s="87"/>
      <c r="N5" s="87"/>
      <c r="O5" s="87"/>
      <c r="P5" s="87"/>
      <c r="Q5" s="87"/>
      <c r="R5" s="88" t="s">
        <v>58</v>
      </c>
      <c r="S5" s="88"/>
      <c r="T5" s="152" t="s">
        <v>117</v>
      </c>
      <c r="U5" s="152"/>
      <c r="V5" s="153" t="s">
        <v>60</v>
      </c>
      <c r="W5" s="153"/>
      <c r="X5" s="87" t="s">
        <v>9</v>
      </c>
    </row>
    <row r="6" s="90" customFormat="true" ht="55.9" hidden="false" customHeight="true" outlineLevel="0" collapsed="false">
      <c r="A6" s="86"/>
      <c r="B6" s="87"/>
      <c r="C6" s="87"/>
      <c r="D6" s="87"/>
      <c r="E6" s="87"/>
      <c r="F6" s="87"/>
      <c r="G6" s="87" t="s">
        <v>61</v>
      </c>
      <c r="H6" s="87" t="s">
        <v>62</v>
      </c>
      <c r="I6" s="87"/>
      <c r="J6" s="91" t="s">
        <v>10</v>
      </c>
      <c r="K6" s="91"/>
      <c r="L6" s="91" t="str">
        <f aca="false">+'2 NSDP'!L6:M6</f>
        <v>Giải ngân từ 01/01/2024 đến 07/5/2024</v>
      </c>
      <c r="M6" s="91"/>
      <c r="N6" s="87" t="str">
        <f aca="false">+'2 NSDP'!N6:N7</f>
        <v>Tỷ lệ giải ngân từ 01/01/2024 đến 07/5/2024</v>
      </c>
      <c r="O6" s="91" t="str">
        <f aca="false">+'2 NSDP'!O6:P6</f>
        <v>Ước giải ngân từ 01/01/2023 đến 31/01/2024</v>
      </c>
      <c r="P6" s="91"/>
      <c r="Q6" s="87" t="str">
        <f aca="false">+'2 NSDP'!Q6:Q7</f>
        <v>Tỷ lệ giải ngân từ 01/01/2023 đến 31/01/2024</v>
      </c>
      <c r="R6" s="88"/>
      <c r="S6" s="88"/>
      <c r="T6" s="152"/>
      <c r="U6" s="152"/>
      <c r="V6" s="153"/>
      <c r="W6" s="153"/>
      <c r="X6" s="87"/>
    </row>
    <row r="7" s="90" customFormat="true" ht="103.15" hidden="false" customHeight="true" outlineLevel="0" collapsed="false">
      <c r="A7" s="86"/>
      <c r="B7" s="87"/>
      <c r="C7" s="87"/>
      <c r="D7" s="87"/>
      <c r="E7" s="87"/>
      <c r="F7" s="87"/>
      <c r="G7" s="87"/>
      <c r="H7" s="87" t="s">
        <v>63</v>
      </c>
      <c r="I7" s="88" t="s">
        <v>118</v>
      </c>
      <c r="J7" s="87" t="s">
        <v>63</v>
      </c>
      <c r="K7" s="88" t="s">
        <v>118</v>
      </c>
      <c r="L7" s="87" t="s">
        <v>63</v>
      </c>
      <c r="M7" s="88" t="s">
        <v>118</v>
      </c>
      <c r="N7" s="87"/>
      <c r="O7" s="87" t="s">
        <v>63</v>
      </c>
      <c r="P7" s="88" t="s">
        <v>118</v>
      </c>
      <c r="Q7" s="87"/>
      <c r="R7" s="87" t="s">
        <v>63</v>
      </c>
      <c r="S7" s="88" t="s">
        <v>118</v>
      </c>
      <c r="T7" s="153" t="s">
        <v>65</v>
      </c>
      <c r="U7" s="87" t="s">
        <v>66</v>
      </c>
      <c r="V7" s="87" t="s">
        <v>63</v>
      </c>
      <c r="W7" s="87" t="s">
        <v>118</v>
      </c>
      <c r="X7" s="87"/>
    </row>
    <row r="8" s="94" customFormat="true" ht="27.75" hidden="false" customHeight="true" outlineLevel="0" collapsed="false">
      <c r="A8" s="92" t="n">
        <v>1</v>
      </c>
      <c r="B8" s="93" t="n">
        <v>2</v>
      </c>
      <c r="C8" s="92" t="n">
        <v>3</v>
      </c>
      <c r="D8" s="93" t="n">
        <v>4</v>
      </c>
      <c r="E8" s="92" t="n">
        <v>5</v>
      </c>
      <c r="F8" s="93" t="n">
        <v>6</v>
      </c>
      <c r="G8" s="92" t="n">
        <v>7</v>
      </c>
      <c r="H8" s="93" t="n">
        <v>8</v>
      </c>
      <c r="I8" s="92" t="n">
        <v>9</v>
      </c>
      <c r="J8" s="93" t="n">
        <v>10</v>
      </c>
      <c r="K8" s="92" t="n">
        <v>11</v>
      </c>
      <c r="L8" s="92" t="n">
        <v>12</v>
      </c>
      <c r="M8" s="93" t="n">
        <v>13</v>
      </c>
      <c r="N8" s="92" t="n">
        <v>14</v>
      </c>
      <c r="O8" s="93" t="n">
        <v>15</v>
      </c>
      <c r="P8" s="92" t="n">
        <v>16</v>
      </c>
      <c r="Q8" s="92" t="n">
        <v>17</v>
      </c>
      <c r="R8" s="92" t="n">
        <v>18</v>
      </c>
      <c r="S8" s="93" t="n">
        <v>19</v>
      </c>
      <c r="T8" s="92" t="n">
        <v>20</v>
      </c>
      <c r="U8" s="92" t="n">
        <v>21</v>
      </c>
      <c r="V8" s="93" t="n">
        <v>22</v>
      </c>
      <c r="W8" s="92" t="n">
        <v>23</v>
      </c>
      <c r="X8" s="92" t="n">
        <v>15</v>
      </c>
    </row>
    <row r="9" s="99" customFormat="true" ht="27.75" hidden="false" customHeight="true" outlineLevel="0" collapsed="false">
      <c r="A9" s="86"/>
      <c r="B9" s="95" t="s">
        <v>21</v>
      </c>
      <c r="C9" s="87"/>
      <c r="D9" s="87"/>
      <c r="E9" s="87"/>
      <c r="F9" s="87"/>
      <c r="G9" s="87"/>
      <c r="H9" s="96" t="n">
        <f aca="false">+H10+H13+H32</f>
        <v>438895</v>
      </c>
      <c r="I9" s="96" t="n">
        <f aca="false">+I10+I13+I32</f>
        <v>438895</v>
      </c>
      <c r="J9" s="96" t="n">
        <f aca="false">+J10+J13+J32</f>
        <v>177073.3</v>
      </c>
      <c r="K9" s="96" t="n">
        <f aca="false">+K10+K13+K32</f>
        <v>177073.3</v>
      </c>
      <c r="L9" s="96" t="n">
        <f aca="false">+L10+L13+L32</f>
        <v>161432.412</v>
      </c>
      <c r="M9" s="96" t="n">
        <f aca="false">+M10+M13+M32</f>
        <v>161432.412</v>
      </c>
      <c r="N9" s="154" t="n">
        <f aca="false">+L9/J9</f>
        <v>0.911669980736791</v>
      </c>
      <c r="O9" s="96" t="n">
        <f aca="false">+O10+O13+O32</f>
        <v>177073.3</v>
      </c>
      <c r="P9" s="96" t="n">
        <f aca="false">+P10+P13+P32</f>
        <v>177073.3</v>
      </c>
      <c r="Q9" s="155" t="n">
        <f aca="false">+O9/J9</f>
        <v>1</v>
      </c>
      <c r="R9" s="96" t="n">
        <f aca="false">+R10+R13+R32</f>
        <v>242273.3</v>
      </c>
      <c r="S9" s="96" t="n">
        <f aca="false">+S10+S13+S32</f>
        <v>242273.3</v>
      </c>
      <c r="T9" s="96" t="n">
        <f aca="false">+T10+T13+T32</f>
        <v>438895</v>
      </c>
      <c r="U9" s="96" t="n">
        <f aca="false">+U10+U13+U32</f>
        <v>242273.3</v>
      </c>
      <c r="V9" s="96" t="n">
        <f aca="false">+V10+V13+V32</f>
        <v>157427.5</v>
      </c>
      <c r="W9" s="96" t="n">
        <f aca="false">+W10+W13+W32</f>
        <v>157427.5</v>
      </c>
      <c r="X9" s="87"/>
    </row>
    <row r="10" s="157" customFormat="true" ht="56.25" hidden="false" customHeight="false" outlineLevel="0" collapsed="false">
      <c r="A10" s="156" t="s">
        <v>67</v>
      </c>
      <c r="B10" s="103" t="s">
        <v>32</v>
      </c>
      <c r="C10" s="96"/>
      <c r="D10" s="96"/>
      <c r="E10" s="96"/>
      <c r="F10" s="96"/>
      <c r="G10" s="96"/>
      <c r="H10" s="96" t="n">
        <f aca="false">+H11</f>
        <v>183000</v>
      </c>
      <c r="I10" s="96" t="n">
        <f aca="false">+I11</f>
        <v>183000</v>
      </c>
      <c r="J10" s="96" t="n">
        <f aca="false">+J11</f>
        <v>70000</v>
      </c>
      <c r="K10" s="96" t="n">
        <f aca="false">+K11</f>
        <v>70000</v>
      </c>
      <c r="L10" s="96" t="n">
        <f aca="false">+L11</f>
        <v>67500</v>
      </c>
      <c r="M10" s="96" t="n">
        <f aca="false">+M11</f>
        <v>67500</v>
      </c>
      <c r="N10" s="154" t="n">
        <f aca="false">+L10/J10</f>
        <v>0.964285714285714</v>
      </c>
      <c r="O10" s="96" t="n">
        <f aca="false">+O11</f>
        <v>70000</v>
      </c>
      <c r="P10" s="96" t="n">
        <f aca="false">+P11</f>
        <v>70000</v>
      </c>
      <c r="Q10" s="155" t="n">
        <f aca="false">+O10/J10</f>
        <v>1</v>
      </c>
      <c r="R10" s="96" t="n">
        <f aca="false">+R11</f>
        <v>135000</v>
      </c>
      <c r="S10" s="96" t="n">
        <f aca="false">+S11</f>
        <v>135000</v>
      </c>
      <c r="T10" s="96" t="n">
        <f aca="false">+T11</f>
        <v>183000</v>
      </c>
      <c r="U10" s="96" t="n">
        <f aca="false">+U11</f>
        <v>135000</v>
      </c>
      <c r="V10" s="96" t="n">
        <f aca="false">+V11</f>
        <v>45326</v>
      </c>
      <c r="W10" s="96" t="n">
        <f aca="false">+W11</f>
        <v>45326</v>
      </c>
      <c r="X10" s="96"/>
    </row>
    <row r="11" s="157" customFormat="true" ht="37.5" hidden="false" customHeight="false" outlineLevel="0" collapsed="false">
      <c r="A11" s="125" t="s">
        <v>69</v>
      </c>
      <c r="B11" s="103" t="s">
        <v>119</v>
      </c>
      <c r="C11" s="96"/>
      <c r="D11" s="96"/>
      <c r="E11" s="96"/>
      <c r="F11" s="96"/>
      <c r="G11" s="96"/>
      <c r="H11" s="96" t="n">
        <f aca="false">+H12</f>
        <v>183000</v>
      </c>
      <c r="I11" s="96" t="n">
        <f aca="false">+I12</f>
        <v>183000</v>
      </c>
      <c r="J11" s="96" t="n">
        <f aca="false">+J12</f>
        <v>70000</v>
      </c>
      <c r="K11" s="96" t="n">
        <f aca="false">+K12</f>
        <v>70000</v>
      </c>
      <c r="L11" s="96" t="n">
        <f aca="false">+L12</f>
        <v>67500</v>
      </c>
      <c r="M11" s="96" t="n">
        <f aca="false">+M12</f>
        <v>67500</v>
      </c>
      <c r="N11" s="154" t="n">
        <f aca="false">+L11/J11</f>
        <v>0.964285714285714</v>
      </c>
      <c r="O11" s="96" t="n">
        <f aca="false">+O12</f>
        <v>70000</v>
      </c>
      <c r="P11" s="96" t="n">
        <f aca="false">+P12</f>
        <v>70000</v>
      </c>
      <c r="Q11" s="155" t="n">
        <f aca="false">+O11/J11</f>
        <v>1</v>
      </c>
      <c r="R11" s="96" t="n">
        <f aca="false">+R12</f>
        <v>135000</v>
      </c>
      <c r="S11" s="96" t="n">
        <f aca="false">+S12</f>
        <v>135000</v>
      </c>
      <c r="T11" s="96" t="n">
        <f aca="false">+T12</f>
        <v>183000</v>
      </c>
      <c r="U11" s="96" t="n">
        <f aca="false">+U12</f>
        <v>135000</v>
      </c>
      <c r="V11" s="96" t="n">
        <f aca="false">+V12</f>
        <v>45326</v>
      </c>
      <c r="W11" s="96" t="n">
        <f aca="false">+W12</f>
        <v>45326</v>
      </c>
      <c r="X11" s="96"/>
    </row>
    <row r="12" s="167" customFormat="true" ht="93.75" hidden="false" customHeight="false" outlineLevel="0" collapsed="false">
      <c r="A12" s="158" t="s">
        <v>15</v>
      </c>
      <c r="B12" s="53" t="s">
        <v>120</v>
      </c>
      <c r="C12" s="159" t="s">
        <v>121</v>
      </c>
      <c r="D12" s="159" t="s">
        <v>122</v>
      </c>
      <c r="E12" s="159"/>
      <c r="F12" s="159" t="s">
        <v>123</v>
      </c>
      <c r="G12" s="160" t="s">
        <v>124</v>
      </c>
      <c r="H12" s="161" t="n">
        <f aca="false">+I12</f>
        <v>183000</v>
      </c>
      <c r="I12" s="162" t="n">
        <v>183000</v>
      </c>
      <c r="J12" s="161" t="n">
        <f aca="false">+K12</f>
        <v>70000</v>
      </c>
      <c r="K12" s="162" t="n">
        <v>70000</v>
      </c>
      <c r="L12" s="163" t="n">
        <f aca="false">+M12</f>
        <v>67500</v>
      </c>
      <c r="M12" s="164" t="n">
        <v>67500</v>
      </c>
      <c r="N12" s="165" t="n">
        <f aca="false">+L12/J12</f>
        <v>0.964285714285714</v>
      </c>
      <c r="O12" s="161" t="n">
        <f aca="false">+P12</f>
        <v>70000</v>
      </c>
      <c r="P12" s="161" t="n">
        <f aca="false">+K12</f>
        <v>70000</v>
      </c>
      <c r="Q12" s="166" t="n">
        <f aca="false">+O12/J12</f>
        <v>1</v>
      </c>
      <c r="R12" s="161" t="n">
        <f aca="false">+S12</f>
        <v>135000</v>
      </c>
      <c r="S12" s="161" t="n">
        <v>135000</v>
      </c>
      <c r="T12" s="161" t="n">
        <f aca="false">+H12</f>
        <v>183000</v>
      </c>
      <c r="U12" s="161" t="n">
        <f aca="false">+R12</f>
        <v>135000</v>
      </c>
      <c r="V12" s="161" t="n">
        <f aca="false">+W12</f>
        <v>45326</v>
      </c>
      <c r="W12" s="161" t="n">
        <v>45326</v>
      </c>
      <c r="X12" s="159"/>
    </row>
    <row r="13" s="157" customFormat="true" ht="93.75" hidden="false" customHeight="false" outlineLevel="0" collapsed="false">
      <c r="A13" s="156" t="s">
        <v>121</v>
      </c>
      <c r="B13" s="103" t="s">
        <v>33</v>
      </c>
      <c r="C13" s="96"/>
      <c r="D13" s="96"/>
      <c r="E13" s="96"/>
      <c r="F13" s="96"/>
      <c r="G13" s="168"/>
      <c r="H13" s="96" t="n">
        <f aca="false">SUM(H14:H31)</f>
        <v>255295</v>
      </c>
      <c r="I13" s="96" t="n">
        <f aca="false">SUM(I14:I31)</f>
        <v>255295</v>
      </c>
      <c r="J13" s="96" t="n">
        <f aca="false">SUM(J14:J31)</f>
        <v>107003.3</v>
      </c>
      <c r="K13" s="96" t="n">
        <f aca="false">SUM(K14:K31)</f>
        <v>107003.3</v>
      </c>
      <c r="L13" s="147" t="n">
        <f aca="false">SUM(L14:L31)</f>
        <v>93932.412</v>
      </c>
      <c r="M13" s="147" t="n">
        <f aca="false">SUM(M14:M31)</f>
        <v>93932.412</v>
      </c>
      <c r="N13" s="97" t="n">
        <f aca="false">+L13/J13</f>
        <v>0.877845935592641</v>
      </c>
      <c r="O13" s="96" t="n">
        <f aca="false">SUM(O14:O31)</f>
        <v>107003.3</v>
      </c>
      <c r="P13" s="96" t="n">
        <f aca="false">SUM(P14:P31)</f>
        <v>107003.3</v>
      </c>
      <c r="Q13" s="155" t="n">
        <f aca="false">+O13/J13</f>
        <v>1</v>
      </c>
      <c r="R13" s="96" t="n">
        <f aca="false">SUM(R14:R31)</f>
        <v>107003.3</v>
      </c>
      <c r="S13" s="96" t="n">
        <f aca="false">SUM(S14:S31)</f>
        <v>107003.3</v>
      </c>
      <c r="T13" s="96" t="n">
        <f aca="false">SUM(T14:T31)</f>
        <v>255295</v>
      </c>
      <c r="U13" s="96" t="n">
        <f aca="false">SUM(U14:U31)</f>
        <v>107003.3</v>
      </c>
      <c r="V13" s="96" t="n">
        <f aca="false">SUM(V14:V31)</f>
        <v>112101.5</v>
      </c>
      <c r="W13" s="96" t="n">
        <f aca="false">SUM(W14:W31)</f>
        <v>112101.5</v>
      </c>
      <c r="X13" s="96"/>
    </row>
    <row r="14" customFormat="false" ht="75" hidden="false" customHeight="false" outlineLevel="0" collapsed="false">
      <c r="A14" s="119" t="s">
        <v>15</v>
      </c>
      <c r="B14" s="109" t="s">
        <v>125</v>
      </c>
      <c r="C14" s="120" t="s">
        <v>72</v>
      </c>
      <c r="D14" s="120" t="s">
        <v>77</v>
      </c>
      <c r="E14" s="120"/>
      <c r="F14" s="159" t="s">
        <v>92</v>
      </c>
      <c r="G14" s="160" t="s">
        <v>126</v>
      </c>
      <c r="H14" s="121" t="n">
        <f aca="false">+I14</f>
        <v>6800</v>
      </c>
      <c r="I14" s="162" t="n">
        <v>6800</v>
      </c>
      <c r="J14" s="121" t="n">
        <f aca="false">+K14</f>
        <v>4377</v>
      </c>
      <c r="K14" s="121" t="n">
        <v>4377</v>
      </c>
      <c r="L14" s="121" t="n">
        <f aca="false">+M14</f>
        <v>4040</v>
      </c>
      <c r="M14" s="130" t="n">
        <v>4040</v>
      </c>
      <c r="N14" s="135" t="n">
        <f aca="false">+L14/J14</f>
        <v>0.923006625542609</v>
      </c>
      <c r="O14" s="121" t="n">
        <f aca="false">+P14</f>
        <v>4377</v>
      </c>
      <c r="P14" s="121" t="n">
        <f aca="false">+K14</f>
        <v>4377</v>
      </c>
      <c r="Q14" s="166" t="n">
        <f aca="false">+O14/J14</f>
        <v>1</v>
      </c>
      <c r="R14" s="121" t="n">
        <f aca="false">+S14</f>
        <v>4377</v>
      </c>
      <c r="S14" s="121" t="n">
        <f aca="false">+P14</f>
        <v>4377</v>
      </c>
      <c r="T14" s="121" t="n">
        <f aca="false">+I14</f>
        <v>6800</v>
      </c>
      <c r="U14" s="121" t="n">
        <f aca="false">+S14</f>
        <v>4377</v>
      </c>
      <c r="V14" s="121" t="n">
        <f aca="false">+W14</f>
        <v>1981</v>
      </c>
      <c r="W14" s="121" t="n">
        <v>1981</v>
      </c>
      <c r="X14" s="124"/>
    </row>
    <row r="15" customFormat="false" ht="93.75" hidden="false" customHeight="false" outlineLevel="0" collapsed="false">
      <c r="A15" s="119" t="s">
        <v>16</v>
      </c>
      <c r="B15" s="109" t="s">
        <v>127</v>
      </c>
      <c r="C15" s="120" t="s">
        <v>72</v>
      </c>
      <c r="D15" s="120" t="s">
        <v>128</v>
      </c>
      <c r="E15" s="120"/>
      <c r="F15" s="159" t="s">
        <v>92</v>
      </c>
      <c r="G15" s="160" t="s">
        <v>129</v>
      </c>
      <c r="H15" s="121" t="n">
        <f aca="false">+I15</f>
        <v>9692</v>
      </c>
      <c r="I15" s="162" t="n">
        <v>9692</v>
      </c>
      <c r="J15" s="121" t="n">
        <f aca="false">+K15</f>
        <v>6237.6</v>
      </c>
      <c r="K15" s="121" t="n">
        <v>6237.6</v>
      </c>
      <c r="L15" s="121" t="n">
        <f aca="false">+M15</f>
        <v>6237.6</v>
      </c>
      <c r="M15" s="169" t="n">
        <v>6237.6</v>
      </c>
      <c r="N15" s="123" t="n">
        <f aca="false">+L15/J15</f>
        <v>1</v>
      </c>
      <c r="O15" s="121" t="n">
        <f aca="false">+P15</f>
        <v>6237.6</v>
      </c>
      <c r="P15" s="121" t="n">
        <f aca="false">+K15</f>
        <v>6237.6</v>
      </c>
      <c r="Q15" s="166" t="n">
        <f aca="false">+O15/J15</f>
        <v>1</v>
      </c>
      <c r="R15" s="121" t="n">
        <f aca="false">+S15</f>
        <v>6237.6</v>
      </c>
      <c r="S15" s="121" t="n">
        <f aca="false">+P15</f>
        <v>6237.6</v>
      </c>
      <c r="T15" s="121" t="n">
        <f aca="false">+I15</f>
        <v>9692</v>
      </c>
      <c r="U15" s="121" t="n">
        <f aca="false">+S15</f>
        <v>6237.6</v>
      </c>
      <c r="V15" s="121" t="n">
        <f aca="false">+W15</f>
        <v>3169.4</v>
      </c>
      <c r="W15" s="121" t="n">
        <v>3169.4</v>
      </c>
      <c r="X15" s="124"/>
    </row>
    <row r="16" customFormat="false" ht="75" hidden="false" customHeight="false" outlineLevel="0" collapsed="false">
      <c r="A16" s="119" t="s">
        <v>17</v>
      </c>
      <c r="B16" s="109" t="s">
        <v>130</v>
      </c>
      <c r="C16" s="120" t="s">
        <v>72</v>
      </c>
      <c r="D16" s="120" t="s">
        <v>128</v>
      </c>
      <c r="E16" s="120"/>
      <c r="F16" s="159" t="s">
        <v>92</v>
      </c>
      <c r="G16" s="160" t="s">
        <v>131</v>
      </c>
      <c r="H16" s="121" t="n">
        <f aca="false">+I16</f>
        <v>6000</v>
      </c>
      <c r="I16" s="162" t="n">
        <v>6000</v>
      </c>
      <c r="J16" s="121" t="n">
        <f aca="false">+K16</f>
        <v>5400</v>
      </c>
      <c r="K16" s="121" t="n">
        <v>5400</v>
      </c>
      <c r="L16" s="170" t="n">
        <f aca="false">+M16</f>
        <v>3839.526</v>
      </c>
      <c r="M16" s="171" t="n">
        <v>3839.526</v>
      </c>
      <c r="N16" s="135" t="n">
        <f aca="false">+L16/J16</f>
        <v>0.711023333333333</v>
      </c>
      <c r="O16" s="121" t="n">
        <f aca="false">+P16</f>
        <v>5400</v>
      </c>
      <c r="P16" s="121" t="n">
        <f aca="false">+K16</f>
        <v>5400</v>
      </c>
      <c r="Q16" s="166" t="n">
        <f aca="false">+O16/J16</f>
        <v>1</v>
      </c>
      <c r="R16" s="121" t="n">
        <f aca="false">+S16</f>
        <v>5400</v>
      </c>
      <c r="S16" s="121" t="n">
        <f aca="false">+P16</f>
        <v>5400</v>
      </c>
      <c r="T16" s="121" t="n">
        <f aca="false">+I16</f>
        <v>6000</v>
      </c>
      <c r="U16" s="121" t="n">
        <f aca="false">+S16</f>
        <v>5400</v>
      </c>
      <c r="V16" s="121" t="n">
        <f aca="false">+W16</f>
        <v>360</v>
      </c>
      <c r="W16" s="121" t="n">
        <v>360</v>
      </c>
      <c r="X16" s="124"/>
    </row>
    <row r="17" customFormat="false" ht="75" hidden="false" customHeight="false" outlineLevel="0" collapsed="false">
      <c r="A17" s="119" t="s">
        <v>18</v>
      </c>
      <c r="B17" s="109" t="s">
        <v>132</v>
      </c>
      <c r="C17" s="120" t="s">
        <v>72</v>
      </c>
      <c r="D17" s="120" t="s">
        <v>91</v>
      </c>
      <c r="E17" s="120"/>
      <c r="F17" s="159" t="s">
        <v>92</v>
      </c>
      <c r="G17" s="160" t="s">
        <v>133</v>
      </c>
      <c r="H17" s="121" t="n">
        <f aca="false">+I17</f>
        <v>11200</v>
      </c>
      <c r="I17" s="162" t="n">
        <v>11200</v>
      </c>
      <c r="J17" s="121" t="n">
        <f aca="false">+K17</f>
        <v>7240</v>
      </c>
      <c r="K17" s="121" t="n">
        <v>7240</v>
      </c>
      <c r="L17" s="170" t="n">
        <f aca="false">+M17</f>
        <v>5294.31</v>
      </c>
      <c r="M17" s="172" t="n">
        <v>5294.31</v>
      </c>
      <c r="N17" s="135" t="n">
        <f aca="false">+L17/J17</f>
        <v>0.731258287292818</v>
      </c>
      <c r="O17" s="121" t="n">
        <f aca="false">+P17</f>
        <v>7240</v>
      </c>
      <c r="P17" s="121" t="n">
        <f aca="false">+K17</f>
        <v>7240</v>
      </c>
      <c r="Q17" s="166" t="n">
        <f aca="false">+O17/J17</f>
        <v>1</v>
      </c>
      <c r="R17" s="121" t="n">
        <f aca="false">+S17</f>
        <v>7240</v>
      </c>
      <c r="S17" s="121" t="n">
        <f aca="false">+P17</f>
        <v>7240</v>
      </c>
      <c r="T17" s="121" t="n">
        <f aca="false">+I17</f>
        <v>11200</v>
      </c>
      <c r="U17" s="121" t="n">
        <f aca="false">+S17</f>
        <v>7240</v>
      </c>
      <c r="V17" s="121" t="n">
        <f aca="false">+W17</f>
        <v>3562</v>
      </c>
      <c r="W17" s="121" t="n">
        <v>3562</v>
      </c>
      <c r="X17" s="124"/>
    </row>
    <row r="18" customFormat="false" ht="75" hidden="false" customHeight="false" outlineLevel="0" collapsed="false">
      <c r="A18" s="119" t="s">
        <v>19</v>
      </c>
      <c r="B18" s="109" t="s">
        <v>134</v>
      </c>
      <c r="C18" s="120" t="s">
        <v>72</v>
      </c>
      <c r="D18" s="120" t="s">
        <v>128</v>
      </c>
      <c r="E18" s="120"/>
      <c r="F18" s="159" t="s">
        <v>92</v>
      </c>
      <c r="G18" s="160" t="s">
        <v>135</v>
      </c>
      <c r="H18" s="121" t="n">
        <f aca="false">+I18</f>
        <v>46000</v>
      </c>
      <c r="I18" s="162" t="n">
        <v>46000</v>
      </c>
      <c r="J18" s="121" t="n">
        <f aca="false">+K18</f>
        <v>14200</v>
      </c>
      <c r="K18" s="121" t="n">
        <v>14200</v>
      </c>
      <c r="L18" s="121" t="n">
        <f aca="false">+M18</f>
        <v>12600</v>
      </c>
      <c r="M18" s="169" t="n">
        <v>12600</v>
      </c>
      <c r="N18" s="135" t="n">
        <f aca="false">+L18/J18</f>
        <v>0.887323943661972</v>
      </c>
      <c r="O18" s="121" t="n">
        <f aca="false">+P18</f>
        <v>14200</v>
      </c>
      <c r="P18" s="121" t="n">
        <f aca="false">+K18</f>
        <v>14200</v>
      </c>
      <c r="Q18" s="166" t="n">
        <f aca="false">+O18/J18</f>
        <v>1</v>
      </c>
      <c r="R18" s="121" t="n">
        <f aca="false">+S18</f>
        <v>14200</v>
      </c>
      <c r="S18" s="121" t="n">
        <f aca="false">+P18</f>
        <v>14200</v>
      </c>
      <c r="T18" s="121" t="n">
        <f aca="false">+I18</f>
        <v>46000</v>
      </c>
      <c r="U18" s="121" t="n">
        <f aca="false">+S18</f>
        <v>14200</v>
      </c>
      <c r="V18" s="121" t="n">
        <f aca="false">+W18</f>
        <v>20000</v>
      </c>
      <c r="W18" s="121" t="n">
        <v>20000</v>
      </c>
      <c r="X18" s="124"/>
    </row>
    <row r="19" customFormat="false" ht="56.25" hidden="false" customHeight="false" outlineLevel="0" collapsed="false">
      <c r="A19" s="119" t="s">
        <v>20</v>
      </c>
      <c r="B19" s="109" t="s">
        <v>136</v>
      </c>
      <c r="C19" s="120" t="s">
        <v>72</v>
      </c>
      <c r="D19" s="120" t="s">
        <v>128</v>
      </c>
      <c r="E19" s="120"/>
      <c r="F19" s="159" t="s">
        <v>92</v>
      </c>
      <c r="G19" s="160" t="s">
        <v>137</v>
      </c>
      <c r="H19" s="121" t="n">
        <f aca="false">+I19</f>
        <v>28000</v>
      </c>
      <c r="I19" s="162" t="n">
        <v>28000</v>
      </c>
      <c r="J19" s="121" t="n">
        <f aca="false">+K19</f>
        <v>8100</v>
      </c>
      <c r="K19" s="121" t="n">
        <v>8100</v>
      </c>
      <c r="L19" s="170" t="n">
        <f aca="false">+M19</f>
        <v>8091.123</v>
      </c>
      <c r="M19" s="171" t="n">
        <v>8091.123</v>
      </c>
      <c r="N19" s="135" t="n">
        <f aca="false">+L19/J19</f>
        <v>0.998904074074074</v>
      </c>
      <c r="O19" s="121" t="n">
        <f aca="false">+P19</f>
        <v>8100</v>
      </c>
      <c r="P19" s="121" t="n">
        <f aca="false">+K19</f>
        <v>8100</v>
      </c>
      <c r="Q19" s="166" t="n">
        <f aca="false">+O19/J19</f>
        <v>1</v>
      </c>
      <c r="R19" s="121" t="n">
        <f aca="false">+S19</f>
        <v>8100</v>
      </c>
      <c r="S19" s="121" t="n">
        <f aca="false">+P19</f>
        <v>8100</v>
      </c>
      <c r="T19" s="121" t="n">
        <f aca="false">+I19</f>
        <v>28000</v>
      </c>
      <c r="U19" s="121" t="n">
        <f aca="false">+S19</f>
        <v>8100</v>
      </c>
      <c r="V19" s="121" t="n">
        <f aca="false">+W19</f>
        <v>19441</v>
      </c>
      <c r="W19" s="121" t="n">
        <v>19441</v>
      </c>
      <c r="X19" s="124"/>
    </row>
    <row r="20" customFormat="false" ht="75" hidden="false" customHeight="false" outlineLevel="0" collapsed="false">
      <c r="A20" s="119" t="s">
        <v>138</v>
      </c>
      <c r="B20" s="109" t="s">
        <v>139</v>
      </c>
      <c r="C20" s="120" t="s">
        <v>72</v>
      </c>
      <c r="D20" s="120" t="s">
        <v>91</v>
      </c>
      <c r="E20" s="120"/>
      <c r="F20" s="159" t="s">
        <v>92</v>
      </c>
      <c r="G20" s="160" t="s">
        <v>140</v>
      </c>
      <c r="H20" s="121" t="n">
        <f aca="false">+I20</f>
        <v>21500</v>
      </c>
      <c r="I20" s="162" t="n">
        <v>21500</v>
      </c>
      <c r="J20" s="121" t="n">
        <f aca="false">+K20</f>
        <v>6300</v>
      </c>
      <c r="K20" s="121" t="n">
        <v>6300</v>
      </c>
      <c r="L20" s="121" t="n">
        <f aca="false">+M20</f>
        <v>5437</v>
      </c>
      <c r="M20" s="130" t="n">
        <v>5437</v>
      </c>
      <c r="N20" s="135" t="n">
        <f aca="false">+L20/J20</f>
        <v>0.863015873015873</v>
      </c>
      <c r="O20" s="121" t="n">
        <f aca="false">+P20</f>
        <v>6300</v>
      </c>
      <c r="P20" s="121" t="n">
        <f aca="false">+K20</f>
        <v>6300</v>
      </c>
      <c r="Q20" s="166" t="n">
        <f aca="false">+O20/J20</f>
        <v>1</v>
      </c>
      <c r="R20" s="121" t="n">
        <f aca="false">+S20</f>
        <v>6300</v>
      </c>
      <c r="S20" s="121" t="n">
        <f aca="false">+P20</f>
        <v>6300</v>
      </c>
      <c r="T20" s="121" t="n">
        <f aca="false">+I20</f>
        <v>21500</v>
      </c>
      <c r="U20" s="121" t="n">
        <f aca="false">+S20</f>
        <v>6300</v>
      </c>
      <c r="V20" s="121" t="n">
        <f aca="false">+W20</f>
        <v>15040</v>
      </c>
      <c r="W20" s="121" t="n">
        <v>15040</v>
      </c>
      <c r="X20" s="124"/>
    </row>
    <row r="21" customFormat="false" ht="56.25" hidden="false" customHeight="false" outlineLevel="0" collapsed="false">
      <c r="A21" s="119" t="s">
        <v>141</v>
      </c>
      <c r="B21" s="109" t="s">
        <v>142</v>
      </c>
      <c r="C21" s="120" t="s">
        <v>72</v>
      </c>
      <c r="D21" s="120" t="s">
        <v>128</v>
      </c>
      <c r="E21" s="120"/>
      <c r="F21" s="159" t="s">
        <v>92</v>
      </c>
      <c r="G21" s="160" t="s">
        <v>143</v>
      </c>
      <c r="H21" s="121" t="n">
        <f aca="false">+I21</f>
        <v>3000</v>
      </c>
      <c r="I21" s="162" t="n">
        <v>3000</v>
      </c>
      <c r="J21" s="121" t="n">
        <f aca="false">+K21</f>
        <v>2700</v>
      </c>
      <c r="K21" s="121" t="n">
        <v>2700</v>
      </c>
      <c r="L21" s="170" t="n">
        <f aca="false">+M21</f>
        <v>991.498</v>
      </c>
      <c r="M21" s="171" t="n">
        <v>991.498</v>
      </c>
      <c r="N21" s="135" t="n">
        <f aca="false">+L21/J21</f>
        <v>0.367221481481482</v>
      </c>
      <c r="O21" s="121" t="n">
        <f aca="false">+P21</f>
        <v>2700</v>
      </c>
      <c r="P21" s="121" t="n">
        <f aca="false">+K21</f>
        <v>2700</v>
      </c>
      <c r="Q21" s="166" t="n">
        <f aca="false">+O21/J21</f>
        <v>1</v>
      </c>
      <c r="R21" s="121" t="n">
        <f aca="false">+S21</f>
        <v>2700</v>
      </c>
      <c r="S21" s="121" t="n">
        <f aca="false">+P21</f>
        <v>2700</v>
      </c>
      <c r="T21" s="121" t="n">
        <f aca="false">+I21</f>
        <v>3000</v>
      </c>
      <c r="U21" s="121" t="n">
        <f aca="false">+S21</f>
        <v>2700</v>
      </c>
      <c r="V21" s="121" t="n">
        <f aca="false">+W21</f>
        <v>33</v>
      </c>
      <c r="W21" s="121" t="n">
        <v>33</v>
      </c>
      <c r="X21" s="124"/>
    </row>
    <row r="22" customFormat="false" ht="56.25" hidden="false" customHeight="false" outlineLevel="0" collapsed="false">
      <c r="A22" s="119" t="s">
        <v>144</v>
      </c>
      <c r="B22" s="109" t="s">
        <v>145</v>
      </c>
      <c r="C22" s="120" t="s">
        <v>72</v>
      </c>
      <c r="D22" s="120" t="s">
        <v>128</v>
      </c>
      <c r="E22" s="120"/>
      <c r="F22" s="159" t="s">
        <v>92</v>
      </c>
      <c r="G22" s="160" t="s">
        <v>146</v>
      </c>
      <c r="H22" s="121" t="n">
        <f aca="false">+I22</f>
        <v>1600</v>
      </c>
      <c r="I22" s="162" t="n">
        <v>1600</v>
      </c>
      <c r="J22" s="121" t="n">
        <f aca="false">+K22</f>
        <v>1514</v>
      </c>
      <c r="K22" s="121" t="n">
        <v>1514</v>
      </c>
      <c r="L22" s="170" t="n">
        <f aca="false">+M22</f>
        <v>1481.387</v>
      </c>
      <c r="M22" s="171" t="n">
        <v>1481.387</v>
      </c>
      <c r="N22" s="135" t="n">
        <f aca="false">+L22/J22</f>
        <v>0.978459048877147</v>
      </c>
      <c r="O22" s="121" t="n">
        <f aca="false">+P22</f>
        <v>1514</v>
      </c>
      <c r="P22" s="121" t="n">
        <f aca="false">+K22</f>
        <v>1514</v>
      </c>
      <c r="Q22" s="166" t="n">
        <f aca="false">+O22/J22</f>
        <v>1</v>
      </c>
      <c r="R22" s="121" t="n">
        <f aca="false">+S22</f>
        <v>1514</v>
      </c>
      <c r="S22" s="121" t="n">
        <f aca="false">+P22</f>
        <v>1514</v>
      </c>
      <c r="T22" s="121" t="n">
        <f aca="false">+I22</f>
        <v>1600</v>
      </c>
      <c r="U22" s="121" t="n">
        <f aca="false">+S22</f>
        <v>1514</v>
      </c>
      <c r="V22" s="121" t="n">
        <f aca="false">+W22</f>
        <v>0</v>
      </c>
      <c r="W22" s="121" t="n">
        <v>0</v>
      </c>
      <c r="X22" s="124"/>
    </row>
    <row r="23" customFormat="false" ht="75" hidden="false" customHeight="false" outlineLevel="0" collapsed="false">
      <c r="A23" s="119" t="s">
        <v>147</v>
      </c>
      <c r="B23" s="109" t="s">
        <v>148</v>
      </c>
      <c r="C23" s="120" t="s">
        <v>72</v>
      </c>
      <c r="D23" s="120" t="s">
        <v>128</v>
      </c>
      <c r="E23" s="120"/>
      <c r="F23" s="159" t="s">
        <v>92</v>
      </c>
      <c r="G23" s="160" t="s">
        <v>149</v>
      </c>
      <c r="H23" s="121" t="n">
        <f aca="false">+I23</f>
        <v>2462</v>
      </c>
      <c r="I23" s="162" t="n">
        <v>2462</v>
      </c>
      <c r="J23" s="121" t="n">
        <f aca="false">+K23</f>
        <v>2084</v>
      </c>
      <c r="K23" s="121" t="n">
        <v>2084</v>
      </c>
      <c r="L23" s="170" t="n">
        <f aca="false">+M23</f>
        <v>2018.105</v>
      </c>
      <c r="M23" s="171" t="n">
        <v>2018.105</v>
      </c>
      <c r="N23" s="135" t="n">
        <f aca="false">+L23/J23</f>
        <v>0.968380518234165</v>
      </c>
      <c r="O23" s="121" t="n">
        <f aca="false">+P23</f>
        <v>2084</v>
      </c>
      <c r="P23" s="121" t="n">
        <f aca="false">+K23</f>
        <v>2084</v>
      </c>
      <c r="Q23" s="166" t="n">
        <f aca="false">+O23/J23</f>
        <v>1</v>
      </c>
      <c r="R23" s="121" t="n">
        <f aca="false">+S23</f>
        <v>2084</v>
      </c>
      <c r="S23" s="121" t="n">
        <f aca="false">+P23</f>
        <v>2084</v>
      </c>
      <c r="T23" s="121" t="n">
        <f aca="false">+I23</f>
        <v>2462</v>
      </c>
      <c r="U23" s="121" t="n">
        <f aca="false">+S23</f>
        <v>2084</v>
      </c>
      <c r="V23" s="121" t="n">
        <f aca="false">+W23</f>
        <v>0</v>
      </c>
      <c r="W23" s="121" t="n">
        <v>0</v>
      </c>
      <c r="X23" s="124"/>
    </row>
    <row r="24" customFormat="false" ht="93.75" hidden="false" customHeight="false" outlineLevel="0" collapsed="false">
      <c r="A24" s="119" t="s">
        <v>150</v>
      </c>
      <c r="B24" s="109" t="s">
        <v>151</v>
      </c>
      <c r="C24" s="120" t="s">
        <v>72</v>
      </c>
      <c r="D24" s="120" t="s">
        <v>152</v>
      </c>
      <c r="E24" s="120"/>
      <c r="F24" s="159" t="s">
        <v>92</v>
      </c>
      <c r="G24" s="160" t="s">
        <v>153</v>
      </c>
      <c r="H24" s="121" t="n">
        <f aca="false">+I24</f>
        <v>93900</v>
      </c>
      <c r="I24" s="162" t="n">
        <v>93900</v>
      </c>
      <c r="J24" s="121" t="n">
        <f aca="false">+K24</f>
        <v>30779.8</v>
      </c>
      <c r="K24" s="121" t="n">
        <v>30779.8</v>
      </c>
      <c r="L24" s="170" t="n">
        <f aca="false">+M24</f>
        <v>30779.8</v>
      </c>
      <c r="M24" s="171" t="n">
        <v>30779.8</v>
      </c>
      <c r="N24" s="135" t="n">
        <f aca="false">+L24/J24</f>
        <v>1</v>
      </c>
      <c r="O24" s="121" t="n">
        <f aca="false">+P24</f>
        <v>30779.8</v>
      </c>
      <c r="P24" s="121" t="n">
        <f aca="false">+K24</f>
        <v>30779.8</v>
      </c>
      <c r="Q24" s="166" t="n">
        <f aca="false">+O24/J24</f>
        <v>1</v>
      </c>
      <c r="R24" s="121" t="n">
        <f aca="false">+S24</f>
        <v>30779.8</v>
      </c>
      <c r="S24" s="121" t="n">
        <f aca="false">+P24</f>
        <v>30779.8</v>
      </c>
      <c r="T24" s="121" t="n">
        <f aca="false">+I24</f>
        <v>93900</v>
      </c>
      <c r="U24" s="121" t="n">
        <f aca="false">+S24</f>
        <v>30779.8</v>
      </c>
      <c r="V24" s="121" t="n">
        <f aca="false">+W24</f>
        <v>43120</v>
      </c>
      <c r="W24" s="121" t="n">
        <v>43120</v>
      </c>
      <c r="X24" s="124"/>
    </row>
    <row r="25" customFormat="false" ht="75" hidden="false" customHeight="false" outlineLevel="0" collapsed="false">
      <c r="A25" s="119" t="s">
        <v>154</v>
      </c>
      <c r="B25" s="109" t="s">
        <v>155</v>
      </c>
      <c r="C25" s="120" t="s">
        <v>72</v>
      </c>
      <c r="D25" s="120" t="s">
        <v>156</v>
      </c>
      <c r="E25" s="120"/>
      <c r="F25" s="159" t="s">
        <v>92</v>
      </c>
      <c r="G25" s="160" t="s">
        <v>157</v>
      </c>
      <c r="H25" s="121" t="n">
        <f aca="false">+I25</f>
        <v>7000</v>
      </c>
      <c r="I25" s="162" t="n">
        <v>7000</v>
      </c>
      <c r="J25" s="121" t="n">
        <f aca="false">+K25</f>
        <v>4100</v>
      </c>
      <c r="K25" s="121" t="n">
        <v>4100</v>
      </c>
      <c r="L25" s="121" t="n">
        <f aca="false">+M25</f>
        <v>4100</v>
      </c>
      <c r="M25" s="130" t="n">
        <v>4100</v>
      </c>
      <c r="N25" s="135" t="n">
        <f aca="false">+L25/J25</f>
        <v>1</v>
      </c>
      <c r="O25" s="121" t="n">
        <f aca="false">+P25</f>
        <v>4100</v>
      </c>
      <c r="P25" s="121" t="n">
        <f aca="false">+K25</f>
        <v>4100</v>
      </c>
      <c r="Q25" s="166" t="n">
        <f aca="false">+O25/J25</f>
        <v>1</v>
      </c>
      <c r="R25" s="121" t="n">
        <f aca="false">+S25</f>
        <v>4100</v>
      </c>
      <c r="S25" s="121" t="n">
        <f aca="false">+P25</f>
        <v>4100</v>
      </c>
      <c r="T25" s="121" t="n">
        <f aca="false">+I25</f>
        <v>7000</v>
      </c>
      <c r="U25" s="121" t="n">
        <f aca="false">+S25</f>
        <v>4100</v>
      </c>
      <c r="V25" s="121" t="n">
        <f aca="false">+W25</f>
        <v>2160</v>
      </c>
      <c r="W25" s="121" t="n">
        <v>2160</v>
      </c>
      <c r="X25" s="124"/>
    </row>
    <row r="26" customFormat="false" ht="56.25" hidden="false" customHeight="false" outlineLevel="0" collapsed="false">
      <c r="A26" s="119" t="s">
        <v>158</v>
      </c>
      <c r="B26" s="109" t="s">
        <v>159</v>
      </c>
      <c r="C26" s="120" t="s">
        <v>72</v>
      </c>
      <c r="D26" s="120" t="s">
        <v>91</v>
      </c>
      <c r="E26" s="120"/>
      <c r="F26" s="159" t="s">
        <v>92</v>
      </c>
      <c r="G26" s="160" t="s">
        <v>160</v>
      </c>
      <c r="H26" s="121" t="n">
        <f aca="false">+I26</f>
        <v>6200</v>
      </c>
      <c r="I26" s="162" t="n">
        <v>6200</v>
      </c>
      <c r="J26" s="121" t="n">
        <f aca="false">+K26</f>
        <v>3600</v>
      </c>
      <c r="K26" s="121" t="n">
        <v>3600</v>
      </c>
      <c r="L26" s="170" t="n">
        <f aca="false">+M26</f>
        <v>3093.508</v>
      </c>
      <c r="M26" s="172" t="n">
        <v>3093.508</v>
      </c>
      <c r="N26" s="135" t="n">
        <f aca="false">+L26/J26</f>
        <v>0.859307777777778</v>
      </c>
      <c r="O26" s="121" t="n">
        <f aca="false">+P26</f>
        <v>3600</v>
      </c>
      <c r="P26" s="121" t="n">
        <f aca="false">+K26</f>
        <v>3600</v>
      </c>
      <c r="Q26" s="166" t="n">
        <f aca="false">+O26/J26</f>
        <v>1</v>
      </c>
      <c r="R26" s="121" t="n">
        <f aca="false">+S26</f>
        <v>3600</v>
      </c>
      <c r="S26" s="121" t="n">
        <f aca="false">+P26</f>
        <v>3600</v>
      </c>
      <c r="T26" s="121" t="n">
        <f aca="false">+I26</f>
        <v>6200</v>
      </c>
      <c r="U26" s="121" t="n">
        <f aca="false">+S26</f>
        <v>3600</v>
      </c>
      <c r="V26" s="121" t="n">
        <f aca="false">+W26</f>
        <v>2417</v>
      </c>
      <c r="W26" s="121" t="n">
        <v>2417</v>
      </c>
      <c r="X26" s="124"/>
    </row>
    <row r="27" customFormat="false" ht="56.25" hidden="false" customHeight="false" outlineLevel="0" collapsed="false">
      <c r="A27" s="119" t="s">
        <v>161</v>
      </c>
      <c r="B27" s="109" t="s">
        <v>162</v>
      </c>
      <c r="C27" s="120" t="s">
        <v>72</v>
      </c>
      <c r="D27" s="120" t="s">
        <v>128</v>
      </c>
      <c r="E27" s="120"/>
      <c r="F27" s="159" t="s">
        <v>92</v>
      </c>
      <c r="G27" s="160" t="s">
        <v>163</v>
      </c>
      <c r="H27" s="121" t="n">
        <f aca="false">+I27</f>
        <v>3431</v>
      </c>
      <c r="I27" s="162" t="n">
        <v>3431</v>
      </c>
      <c r="J27" s="121" t="n">
        <f aca="false">+K27</f>
        <v>3087.9</v>
      </c>
      <c r="K27" s="121" t="n">
        <v>3087.9</v>
      </c>
      <c r="L27" s="170" t="n">
        <f aca="false">+M27</f>
        <v>1187.589</v>
      </c>
      <c r="M27" s="171" t="n">
        <v>1187.589</v>
      </c>
      <c r="N27" s="135" t="n">
        <f aca="false">+L27/J27</f>
        <v>0.384594384533178</v>
      </c>
      <c r="O27" s="121" t="n">
        <f aca="false">+P27</f>
        <v>3087.9</v>
      </c>
      <c r="P27" s="121" t="n">
        <f aca="false">+K27</f>
        <v>3087.9</v>
      </c>
      <c r="Q27" s="166" t="n">
        <f aca="false">+O27/J27</f>
        <v>1</v>
      </c>
      <c r="R27" s="121" t="n">
        <f aca="false">+S27</f>
        <v>3087.9</v>
      </c>
      <c r="S27" s="121" t="n">
        <f aca="false">+P27</f>
        <v>3087.9</v>
      </c>
      <c r="T27" s="121" t="n">
        <f aca="false">+I27</f>
        <v>3431</v>
      </c>
      <c r="U27" s="121" t="n">
        <f aca="false">+S27</f>
        <v>3087.9</v>
      </c>
      <c r="V27" s="121" t="n">
        <f aca="false">+W27</f>
        <v>333.1</v>
      </c>
      <c r="W27" s="121" t="n">
        <v>333.1</v>
      </c>
      <c r="X27" s="124"/>
    </row>
    <row r="28" customFormat="false" ht="56.25" hidden="false" customHeight="false" outlineLevel="0" collapsed="false">
      <c r="A28" s="119" t="s">
        <v>164</v>
      </c>
      <c r="B28" s="109" t="s">
        <v>165</v>
      </c>
      <c r="C28" s="120" t="s">
        <v>72</v>
      </c>
      <c r="D28" s="120" t="s">
        <v>166</v>
      </c>
      <c r="E28" s="120"/>
      <c r="F28" s="159" t="s">
        <v>92</v>
      </c>
      <c r="G28" s="160" t="s">
        <v>167</v>
      </c>
      <c r="H28" s="121" t="n">
        <f aca="false">+I28</f>
        <v>5000</v>
      </c>
      <c r="I28" s="162" t="n">
        <v>5000</v>
      </c>
      <c r="J28" s="121" t="n">
        <f aca="false">+K28</f>
        <v>4500</v>
      </c>
      <c r="K28" s="121" t="n">
        <v>4500</v>
      </c>
      <c r="L28" s="170" t="n">
        <f aca="false">+M28</f>
        <v>2948.067</v>
      </c>
      <c r="M28" s="171" t="n">
        <v>2948.067</v>
      </c>
      <c r="N28" s="135" t="n">
        <f aca="false">+L28/J28</f>
        <v>0.655126</v>
      </c>
      <c r="O28" s="121" t="n">
        <f aca="false">+P28</f>
        <v>4500</v>
      </c>
      <c r="P28" s="121" t="n">
        <f aca="false">+K28</f>
        <v>4500</v>
      </c>
      <c r="Q28" s="166" t="n">
        <f aca="false">+O28/J28</f>
        <v>1</v>
      </c>
      <c r="R28" s="121" t="n">
        <f aca="false">+S28</f>
        <v>4500</v>
      </c>
      <c r="S28" s="121" t="n">
        <f aca="false">+P28</f>
        <v>4500</v>
      </c>
      <c r="T28" s="121" t="n">
        <f aca="false">+I28</f>
        <v>5000</v>
      </c>
      <c r="U28" s="121" t="n">
        <f aca="false">+S28</f>
        <v>4500</v>
      </c>
      <c r="V28" s="121" t="n">
        <f aca="false">+W28</f>
        <v>485</v>
      </c>
      <c r="W28" s="121" t="n">
        <v>485</v>
      </c>
      <c r="X28" s="124"/>
    </row>
    <row r="29" customFormat="false" ht="75" hidden="false" customHeight="false" outlineLevel="0" collapsed="false">
      <c r="A29" s="119" t="s">
        <v>168</v>
      </c>
      <c r="B29" s="109" t="s">
        <v>169</v>
      </c>
      <c r="C29" s="120" t="s">
        <v>72</v>
      </c>
      <c r="D29" s="120" t="s">
        <v>91</v>
      </c>
      <c r="E29" s="120"/>
      <c r="F29" s="159" t="s">
        <v>92</v>
      </c>
      <c r="G29" s="160" t="s">
        <v>170</v>
      </c>
      <c r="H29" s="121" t="n">
        <f aca="false">+I29</f>
        <v>560</v>
      </c>
      <c r="I29" s="162" t="n">
        <v>560</v>
      </c>
      <c r="J29" s="121" t="n">
        <f aca="false">+K29</f>
        <v>517</v>
      </c>
      <c r="K29" s="121" t="n">
        <v>517</v>
      </c>
      <c r="L29" s="170" t="n">
        <f aca="false">+M29</f>
        <v>511.365</v>
      </c>
      <c r="M29" s="171" t="n">
        <v>511.365</v>
      </c>
      <c r="N29" s="135" t="n">
        <f aca="false">+L29/J29</f>
        <v>0.989100580270793</v>
      </c>
      <c r="O29" s="121" t="n">
        <f aca="false">+P29</f>
        <v>517</v>
      </c>
      <c r="P29" s="121" t="n">
        <f aca="false">+K29</f>
        <v>517</v>
      </c>
      <c r="Q29" s="166" t="n">
        <f aca="false">+O29/J29</f>
        <v>1</v>
      </c>
      <c r="R29" s="121" t="n">
        <f aca="false">+S29</f>
        <v>517</v>
      </c>
      <c r="S29" s="121" t="n">
        <f aca="false">+P29</f>
        <v>517</v>
      </c>
      <c r="T29" s="121" t="n">
        <f aca="false">+I29</f>
        <v>560</v>
      </c>
      <c r="U29" s="121" t="n">
        <f aca="false">+S29</f>
        <v>517</v>
      </c>
      <c r="V29" s="121" t="n">
        <f aca="false">+W29</f>
        <v>0</v>
      </c>
      <c r="W29" s="121"/>
      <c r="X29" s="124"/>
    </row>
    <row r="30" customFormat="false" ht="75" hidden="false" customHeight="false" outlineLevel="0" collapsed="false">
      <c r="A30" s="119" t="s">
        <v>171</v>
      </c>
      <c r="B30" s="109" t="s">
        <v>172</v>
      </c>
      <c r="C30" s="120" t="s">
        <v>72</v>
      </c>
      <c r="D30" s="120" t="s">
        <v>91</v>
      </c>
      <c r="E30" s="120"/>
      <c r="F30" s="159" t="s">
        <v>92</v>
      </c>
      <c r="G30" s="160" t="s">
        <v>173</v>
      </c>
      <c r="H30" s="121" t="n">
        <f aca="false">+I30</f>
        <v>1900</v>
      </c>
      <c r="I30" s="162" t="n">
        <v>1900</v>
      </c>
      <c r="J30" s="121" t="n">
        <f aca="false">+K30</f>
        <v>1388</v>
      </c>
      <c r="K30" s="121" t="n">
        <v>1388</v>
      </c>
      <c r="L30" s="170" t="n">
        <f aca="false">+M30</f>
        <v>1170.168</v>
      </c>
      <c r="M30" s="171" t="n">
        <v>1170.168</v>
      </c>
      <c r="N30" s="135" t="n">
        <f aca="false">+L30/J30</f>
        <v>0.843060518731988</v>
      </c>
      <c r="O30" s="121" t="n">
        <f aca="false">+P30</f>
        <v>1388</v>
      </c>
      <c r="P30" s="121" t="n">
        <f aca="false">+K30</f>
        <v>1388</v>
      </c>
      <c r="Q30" s="166" t="n">
        <f aca="false">+O30/J30</f>
        <v>1</v>
      </c>
      <c r="R30" s="121" t="n">
        <f aca="false">+S30</f>
        <v>1388</v>
      </c>
      <c r="S30" s="121" t="n">
        <f aca="false">+P30</f>
        <v>1388</v>
      </c>
      <c r="T30" s="121" t="n">
        <f aca="false">+I30</f>
        <v>1900</v>
      </c>
      <c r="U30" s="121" t="n">
        <f aca="false">+S30</f>
        <v>1388</v>
      </c>
      <c r="V30" s="121" t="n">
        <f aca="false">+W30</f>
        <v>0</v>
      </c>
      <c r="W30" s="121"/>
      <c r="X30" s="124"/>
    </row>
    <row r="31" customFormat="false" ht="56.25" hidden="false" customHeight="false" outlineLevel="0" collapsed="false">
      <c r="A31" s="119" t="s">
        <v>174</v>
      </c>
      <c r="B31" s="109" t="s">
        <v>175</v>
      </c>
      <c r="C31" s="120" t="s">
        <v>72</v>
      </c>
      <c r="D31" s="120" t="s">
        <v>166</v>
      </c>
      <c r="E31" s="120"/>
      <c r="F31" s="159" t="s">
        <v>92</v>
      </c>
      <c r="G31" s="160" t="s">
        <v>176</v>
      </c>
      <c r="H31" s="121" t="n">
        <f aca="false">+I31</f>
        <v>1050</v>
      </c>
      <c r="I31" s="162" t="n">
        <v>1050</v>
      </c>
      <c r="J31" s="121" t="n">
        <f aca="false">+K31</f>
        <v>878</v>
      </c>
      <c r="K31" s="121" t="n">
        <v>878</v>
      </c>
      <c r="L31" s="170" t="n">
        <f aca="false">+M31</f>
        <v>111.366</v>
      </c>
      <c r="M31" s="171" t="n">
        <v>111.366</v>
      </c>
      <c r="N31" s="135" t="n">
        <f aca="false">+L31/J31</f>
        <v>0.126840546697039</v>
      </c>
      <c r="O31" s="121" t="n">
        <f aca="false">+P31</f>
        <v>878</v>
      </c>
      <c r="P31" s="121" t="n">
        <f aca="false">+K31</f>
        <v>878</v>
      </c>
      <c r="Q31" s="166" t="n">
        <f aca="false">+O31/J31</f>
        <v>1</v>
      </c>
      <c r="R31" s="121" t="n">
        <f aca="false">+S31</f>
        <v>878</v>
      </c>
      <c r="S31" s="121" t="n">
        <f aca="false">+P31</f>
        <v>878</v>
      </c>
      <c r="T31" s="121" t="n">
        <f aca="false">+I31</f>
        <v>1050</v>
      </c>
      <c r="U31" s="121" t="n">
        <f aca="false">+S31</f>
        <v>878</v>
      </c>
      <c r="V31" s="121" t="n">
        <f aca="false">+W31</f>
        <v>0</v>
      </c>
      <c r="W31" s="121"/>
      <c r="X31" s="124"/>
    </row>
    <row r="32" s="129" customFormat="true" ht="37.5" hidden="false" customHeight="false" outlineLevel="0" collapsed="false">
      <c r="A32" s="125" t="s">
        <v>72</v>
      </c>
      <c r="B32" s="103" t="s">
        <v>34</v>
      </c>
      <c r="C32" s="126"/>
      <c r="D32" s="126"/>
      <c r="E32" s="126"/>
      <c r="F32" s="126"/>
      <c r="G32" s="126"/>
      <c r="H32" s="128" t="n">
        <f aca="false">+H33</f>
        <v>600</v>
      </c>
      <c r="I32" s="128" t="n">
        <f aca="false">+I33</f>
        <v>600</v>
      </c>
      <c r="J32" s="128" t="n">
        <f aca="false">+J33</f>
        <v>70</v>
      </c>
      <c r="K32" s="128" t="n">
        <f aca="false">+K33</f>
        <v>70</v>
      </c>
      <c r="L32" s="128" t="n">
        <f aca="false">+L33</f>
        <v>0</v>
      </c>
      <c r="M32" s="128" t="n">
        <f aca="false">+M33</f>
        <v>0</v>
      </c>
      <c r="N32" s="98" t="n">
        <f aca="false">+L32/J32</f>
        <v>0</v>
      </c>
      <c r="O32" s="128" t="n">
        <f aca="false">+O33</f>
        <v>70</v>
      </c>
      <c r="P32" s="128" t="n">
        <f aca="false">+P33</f>
        <v>70</v>
      </c>
      <c r="Q32" s="155" t="n">
        <f aca="false">+O32/J32</f>
        <v>1</v>
      </c>
      <c r="R32" s="128" t="n">
        <f aca="false">+R33</f>
        <v>270</v>
      </c>
      <c r="S32" s="128" t="n">
        <f aca="false">+S33</f>
        <v>270</v>
      </c>
      <c r="T32" s="128" t="n">
        <f aca="false">+T33</f>
        <v>600</v>
      </c>
      <c r="U32" s="128" t="n">
        <f aca="false">+U33</f>
        <v>270</v>
      </c>
      <c r="V32" s="128" t="n">
        <f aca="false">+V33</f>
        <v>0</v>
      </c>
      <c r="W32" s="128" t="n">
        <f aca="false">+W33</f>
        <v>0</v>
      </c>
      <c r="X32" s="128"/>
    </row>
    <row r="33" s="129" customFormat="true" ht="45.6" hidden="false" customHeight="true" outlineLevel="0" collapsed="false">
      <c r="A33" s="102" t="s">
        <v>69</v>
      </c>
      <c r="B33" s="103" t="s">
        <v>119</v>
      </c>
      <c r="C33" s="126"/>
      <c r="D33" s="126"/>
      <c r="E33" s="126"/>
      <c r="F33" s="126"/>
      <c r="G33" s="126"/>
      <c r="H33" s="128" t="n">
        <f aca="false">+H34</f>
        <v>600</v>
      </c>
      <c r="I33" s="128" t="n">
        <f aca="false">+I34</f>
        <v>600</v>
      </c>
      <c r="J33" s="128" t="n">
        <f aca="false">+J34</f>
        <v>70</v>
      </c>
      <c r="K33" s="128" t="n">
        <f aca="false">+K34</f>
        <v>70</v>
      </c>
      <c r="L33" s="128" t="n">
        <f aca="false">+L34</f>
        <v>0</v>
      </c>
      <c r="M33" s="128" t="n">
        <f aca="false">+M34</f>
        <v>0</v>
      </c>
      <c r="N33" s="98" t="n">
        <f aca="false">+L33/J33</f>
        <v>0</v>
      </c>
      <c r="O33" s="128" t="n">
        <f aca="false">+O34</f>
        <v>70</v>
      </c>
      <c r="P33" s="128" t="n">
        <f aca="false">+P34</f>
        <v>70</v>
      </c>
      <c r="Q33" s="155" t="n">
        <f aca="false">+O33/J33</f>
        <v>1</v>
      </c>
      <c r="R33" s="128" t="n">
        <f aca="false">+R34</f>
        <v>270</v>
      </c>
      <c r="S33" s="128" t="n">
        <f aca="false">+S34</f>
        <v>270</v>
      </c>
      <c r="T33" s="128" t="n">
        <f aca="false">+T34</f>
        <v>600</v>
      </c>
      <c r="U33" s="128" t="n">
        <f aca="false">+U34</f>
        <v>270</v>
      </c>
      <c r="V33" s="128"/>
      <c r="W33" s="128"/>
      <c r="X33" s="128"/>
    </row>
    <row r="34" customFormat="false" ht="55.15" hidden="false" customHeight="true" outlineLevel="0" collapsed="false">
      <c r="A34" s="119" t="s">
        <v>15</v>
      </c>
      <c r="B34" s="109" t="s">
        <v>177</v>
      </c>
      <c r="C34" s="120"/>
      <c r="D34" s="120" t="s">
        <v>101</v>
      </c>
      <c r="E34" s="120"/>
      <c r="F34" s="120" t="s">
        <v>178</v>
      </c>
      <c r="G34" s="110" t="s">
        <v>179</v>
      </c>
      <c r="H34" s="124" t="n">
        <f aca="false">+I34</f>
        <v>600</v>
      </c>
      <c r="I34" s="124" t="n">
        <v>600</v>
      </c>
      <c r="J34" s="124" t="n">
        <f aca="false">+K34</f>
        <v>70</v>
      </c>
      <c r="K34" s="124" t="n">
        <v>70</v>
      </c>
      <c r="L34" s="124"/>
      <c r="M34" s="124"/>
      <c r="N34" s="123" t="n">
        <f aca="false">+L34/J34</f>
        <v>0</v>
      </c>
      <c r="O34" s="124" t="n">
        <f aca="false">+P34</f>
        <v>70</v>
      </c>
      <c r="P34" s="124" t="n">
        <f aca="false">+K34</f>
        <v>70</v>
      </c>
      <c r="Q34" s="166" t="n">
        <f aca="false">+O34/J34</f>
        <v>1</v>
      </c>
      <c r="R34" s="124" t="n">
        <f aca="false">+S34</f>
        <v>270</v>
      </c>
      <c r="S34" s="124" t="n">
        <f aca="false">200+J34</f>
        <v>270</v>
      </c>
      <c r="T34" s="121" t="n">
        <f aca="false">+I34</f>
        <v>600</v>
      </c>
      <c r="U34" s="124" t="n">
        <f aca="false">+R34</f>
        <v>270</v>
      </c>
      <c r="V34" s="124"/>
      <c r="W34" s="124"/>
      <c r="X34" s="124"/>
    </row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>
      <c r="B47" s="80" t="s">
        <v>114</v>
      </c>
    </row>
    <row r="48" customFormat="false" ht="27.7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1"/>
      <c r="U48" s="151"/>
      <c r="V48" s="151"/>
      <c r="W48" s="151"/>
    </row>
    <row r="49" customFormat="false" ht="27.75" hidden="false" customHeight="true" outlineLevel="0" collapsed="false"/>
    <row r="50" customFormat="false" ht="27.75" hidden="false" customHeight="true" outlineLevel="0" collapsed="false">
      <c r="A50" s="14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</row>
    <row r="51" customFormat="false" ht="27.75" hidden="false" customHeight="true" outlineLevel="0" collapsed="false">
      <c r="A51" s="14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27.75" hidden="false" customHeight="true" outlineLevel="0" collapsed="false">
      <c r="A52" s="14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</row>
    <row r="53" customFormat="false" ht="27.75" hidden="false" customHeight="true" outlineLevel="0" collapsed="false">
      <c r="A53" s="14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</row>
    <row r="54" customFormat="false" ht="27.75" hidden="false" customHeight="true" outlineLevel="0" collapsed="false">
      <c r="A54" s="14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27.75" hidden="false" customHeight="true" outlineLevel="0" collapsed="false">
      <c r="A55" s="14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</row>
    <row r="56" customFormat="false" ht="27.75" hidden="false" customHeight="true" outlineLevel="0" collapsed="false">
      <c r="A56" s="14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</row>
    <row r="57" customFormat="false" ht="27.75" hidden="false" customHeight="true" outlineLevel="0" collapsed="false">
      <c r="A57" s="14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</row>
    <row r="58" customFormat="false" ht="27.75" hidden="false" customHeight="true" outlineLevel="0" collapsed="false">
      <c r="A58" s="14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</row>
    <row r="59" customFormat="false" ht="27.75" hidden="false" customHeight="true" outlineLevel="0" collapsed="false">
      <c r="A59" s="14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</row>
    <row r="60" customFormat="false" ht="27.75" hidden="false" customHeight="true" outlineLevel="0" collapsed="false">
      <c r="A60" s="14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</row>
    <row r="61" customFormat="false" ht="27.75" hidden="false" customHeight="true" outlineLevel="0" collapsed="false">
      <c r="A61" s="14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</row>
    <row r="62" customFormat="false" ht="27.75" hidden="false" customHeight="true" outlineLevel="0" collapsed="false">
      <c r="A62" s="14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</row>
    <row r="63" customFormat="false" ht="27.75" hidden="false" customHeight="true" outlineLevel="0" collapsed="false">
      <c r="A63" s="14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</row>
    <row r="64" customFormat="false" ht="27.75" hidden="false" customHeight="true" outlineLevel="0" collapsed="false">
      <c r="A64" s="14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</row>
    <row r="65" customFormat="false" ht="27.75" hidden="false" customHeight="true" outlineLevel="0" collapsed="false">
      <c r="A65" s="14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customFormat="false" ht="27.75" hidden="false" customHeight="true" outlineLevel="0" collapsed="false">
      <c r="A66" s="14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</row>
    <row r="67" customFormat="false" ht="27.75" hidden="false" customHeight="true" outlineLevel="0" collapsed="false">
      <c r="A67" s="14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27.75" hidden="false" customHeight="true" outlineLevel="0" collapsed="false">
      <c r="A68" s="14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</row>
    <row r="69" customFormat="false" ht="27.75" hidden="false" customHeight="true" outlineLevel="0" collapsed="false">
      <c r="A69" s="14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</row>
    <row r="70" customFormat="false" ht="27.75" hidden="false" customHeight="true" outlineLevel="0" collapsed="false">
      <c r="A70" s="14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</row>
    <row r="71" customFormat="false" ht="27.75" hidden="false" customHeight="true" outlineLevel="0" collapsed="false">
      <c r="A71" s="14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</row>
    <row r="72" customFormat="false" ht="27.75" hidden="false" customHeight="true" outlineLevel="0" collapsed="false">
      <c r="A72" s="14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</row>
    <row r="73" customFormat="false" ht="27.75" hidden="false" customHeight="true" outlineLevel="0" collapsed="false">
      <c r="A73" s="14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</row>
    <row r="74" customFormat="false" ht="27.75" hidden="false" customHeight="true" outlineLevel="0" collapsed="false">
      <c r="A74" s="14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</row>
    <row r="75" customFormat="false" ht="27.75" hidden="false" customHeight="true" outlineLevel="0" collapsed="false">
      <c r="A75" s="14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</row>
    <row r="76" customFormat="false" ht="27.75" hidden="false" customHeight="true" outlineLevel="0" collapsed="false">
      <c r="A76" s="14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</row>
    <row r="77" customFormat="false" ht="27.75" hidden="false" customHeight="true" outlineLevel="0" collapsed="false">
      <c r="A77" s="14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</row>
    <row r="78" customFormat="false" ht="27.75" hidden="false" customHeight="true" outlineLevel="0" collapsed="false">
      <c r="A78" s="14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customFormat="false" ht="27.75" hidden="false" customHeight="true" outlineLevel="0" collapsed="false">
      <c r="A79" s="14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  <row r="80" customFormat="false" ht="27.75" hidden="false" customHeight="true" outlineLevel="0" collapsed="false">
      <c r="A80" s="14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</row>
    <row r="81" customFormat="false" ht="27.75" hidden="false" customHeight="true" outlineLevel="0" collapsed="false">
      <c r="A81" s="14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</row>
    <row r="82" customFormat="false" ht="27.75" hidden="false" customHeight="true" outlineLevel="0" collapsed="false">
      <c r="A82" s="14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</row>
    <row r="83" customFormat="false" ht="27.75" hidden="false" customHeight="true" outlineLevel="0" collapsed="false">
      <c r="A83" s="14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</row>
    <row r="84" customFormat="false" ht="27.75" hidden="false" customHeight="true" outlineLevel="0" collapsed="false">
      <c r="A84" s="14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27.75" hidden="false" customHeight="true" outlineLevel="0" collapsed="false">
      <c r="A85" s="14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</row>
    <row r="86" customFormat="false" ht="27.75" hidden="false" customHeight="true" outlineLevel="0" collapsed="false">
      <c r="A86" s="14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</row>
    <row r="87" customFormat="false" ht="27.75" hidden="false" customHeight="true" outlineLevel="0" collapsed="false">
      <c r="A87" s="14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</row>
    <row r="88" customFormat="false" ht="27.75" hidden="false" customHeight="true" outlineLevel="0" collapsed="false">
      <c r="A88" s="14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</row>
    <row r="89" customFormat="false" ht="27.75" hidden="false" customHeight="true" outlineLevel="0" collapsed="false">
      <c r="A89" s="14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</row>
    <row r="90" customFormat="false" ht="27.75" hidden="false" customHeight="true" outlineLevel="0" collapsed="false">
      <c r="A90" s="14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</row>
    <row r="91" customFormat="false" ht="27.75" hidden="false" customHeight="true" outlineLevel="0" collapsed="false">
      <c r="A91" s="14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</row>
    <row r="92" customFormat="false" ht="27.75" hidden="false" customHeight="true" outlineLevel="0" collapsed="false">
      <c r="A92" s="14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</row>
    <row r="93" customFormat="false" ht="27.75" hidden="false" customHeight="true" outlineLevel="0" collapsed="false">
      <c r="A93" s="14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</row>
    <row r="94" customFormat="false" ht="27.75" hidden="false" customHeight="true" outlineLevel="0" collapsed="false">
      <c r="A94" s="14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</row>
    <row r="95" customFormat="false" ht="27.75" hidden="false" customHeight="true" outlineLevel="0" collapsed="false">
      <c r="A95" s="14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</row>
    <row r="96" customFormat="false" ht="27.75" hidden="false" customHeight="true" outlineLevel="0" collapsed="false">
      <c r="A96" s="14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</row>
    <row r="97" customFormat="false" ht="27.75" hidden="false" customHeight="true" outlineLevel="0" collapsed="false">
      <c r="A97" s="14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customFormat="false" ht="27.75" hidden="false" customHeight="true" outlineLevel="0" collapsed="false">
      <c r="A98" s="14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</row>
    <row r="99" customFormat="false" ht="27.75" hidden="false" customHeight="true" outlineLevel="0" collapsed="false">
      <c r="A99" s="14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</row>
    <row r="100" customFormat="false" ht="27.75" hidden="false" customHeight="true" outlineLevel="0" collapsed="false">
      <c r="A100" s="14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</row>
    <row r="101" customFormat="false" ht="27.75" hidden="false" customHeight="true" outlineLevel="0" collapsed="false">
      <c r="A101" s="14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</row>
    <row r="102" customFormat="false" ht="27.75" hidden="false" customHeight="true" outlineLevel="0" collapsed="false">
      <c r="A102" s="14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</row>
    <row r="103" customFormat="false" ht="27.75" hidden="false" customHeight="true" outlineLevel="0" collapsed="false">
      <c r="A103" s="14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</row>
    <row r="104" customFormat="false" ht="27.75" hidden="false" customHeight="true" outlineLevel="0" collapsed="false">
      <c r="A104" s="14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customFormat="false" ht="27.75" hidden="false" customHeight="true" outlineLevel="0" collapsed="false">
      <c r="A105" s="14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</row>
    <row r="106" customFormat="false" ht="27.75" hidden="false" customHeight="true" outlineLevel="0" collapsed="false">
      <c r="A106" s="14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</row>
    <row r="107" customFormat="false" ht="27.75" hidden="false" customHeight="true" outlineLevel="0" collapsed="false">
      <c r="A107" s="14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customFormat="false" ht="27.75" hidden="false" customHeight="true" outlineLevel="0" collapsed="false">
      <c r="A108" s="14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</row>
    <row r="109" customFormat="false" ht="27.75" hidden="false" customHeight="true" outlineLevel="0" collapsed="false">
      <c r="A109" s="14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</row>
    <row r="110" customFormat="false" ht="27.75" hidden="false" customHeight="true" outlineLevel="0" collapsed="false">
      <c r="A110" s="14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</row>
    <row r="111" customFormat="false" ht="27.75" hidden="false" customHeight="true" outlineLevel="0" collapsed="false">
      <c r="A111" s="14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</row>
    <row r="112" customFormat="false" ht="27.75" hidden="false" customHeight="true" outlineLevel="0" collapsed="false">
      <c r="A112" s="14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</row>
    <row r="113" customFormat="false" ht="27.75" hidden="false" customHeight="true" outlineLevel="0" collapsed="false">
      <c r="A113" s="14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</row>
    <row r="114" customFormat="false" ht="27.75" hidden="false" customHeight="true" outlineLevel="0" collapsed="false">
      <c r="A114" s="14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</row>
    <row r="115" customFormat="false" ht="27.75" hidden="false" customHeight="true" outlineLevel="0" collapsed="false">
      <c r="A115" s="14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</row>
    <row r="116" customFormat="false" ht="27.75" hidden="false" customHeight="true" outlineLevel="0" collapsed="false">
      <c r="A116" s="14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</row>
    <row r="117" customFormat="false" ht="27.75" hidden="false" customHeight="true" outlineLevel="0" collapsed="false">
      <c r="A117" s="14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</row>
    <row r="118" customFormat="false" ht="27.75" hidden="false" customHeight="true" outlineLevel="0" collapsed="false">
      <c r="A118" s="14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</row>
    <row r="119" customFormat="false" ht="27.75" hidden="false" customHeight="true" outlineLevel="0" collapsed="false">
      <c r="A119" s="14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</row>
    <row r="120" customFormat="false" ht="27.75" hidden="false" customHeight="true" outlineLevel="0" collapsed="false">
      <c r="A120" s="14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</row>
    <row r="121" customFormat="false" ht="27.75" hidden="false" customHeight="true" outlineLevel="0" collapsed="false">
      <c r="A121" s="14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</row>
    <row r="122" customFormat="false" ht="27.75" hidden="false" customHeight="true" outlineLevel="0" collapsed="false">
      <c r="A122" s="14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</row>
    <row r="123" customFormat="false" ht="27.75" hidden="false" customHeight="true" outlineLevel="0" collapsed="false">
      <c r="A123" s="14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</row>
    <row r="124" customFormat="false" ht="27.75" hidden="false" customHeight="true" outlineLevel="0" collapsed="false">
      <c r="A124" s="14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customFormat="false" ht="27.75" hidden="false" customHeight="true" outlineLevel="0" collapsed="false">
      <c r="A125" s="14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</row>
    <row r="126" customFormat="false" ht="27.75" hidden="false" customHeight="true" outlineLevel="0" collapsed="false">
      <c r="A126" s="14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</row>
    <row r="127" customFormat="false" ht="27.75" hidden="false" customHeight="true" outlineLevel="0" collapsed="false">
      <c r="A127" s="14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</row>
    <row r="128" customFormat="false" ht="27.75" hidden="false" customHeight="true" outlineLevel="0" collapsed="false">
      <c r="A128" s="14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</row>
    <row r="129" customFormat="false" ht="27.75" hidden="false" customHeight="true" outlineLevel="0" collapsed="false">
      <c r="A129" s="14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</row>
    <row r="130" customFormat="false" ht="27.75" hidden="false" customHeight="true" outlineLevel="0" collapsed="false">
      <c r="A130" s="14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</row>
    <row r="131" customFormat="false" ht="27.75" hidden="false" customHeight="true" outlineLevel="0" collapsed="false">
      <c r="A131" s="14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</row>
    <row r="132" customFormat="false" ht="27.75" hidden="false" customHeight="true" outlineLevel="0" collapsed="false">
      <c r="A132" s="14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</row>
    <row r="133" customFormat="false" ht="27.75" hidden="false" customHeight="true" outlineLevel="0" collapsed="false">
      <c r="A133" s="14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</row>
    <row r="134" customFormat="false" ht="27.75" hidden="false" customHeight="true" outlineLevel="0" collapsed="false">
      <c r="A134" s="14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</row>
    <row r="135" customFormat="false" ht="27.75" hidden="false" customHeight="true" outlineLevel="0" collapsed="false">
      <c r="A135" s="14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</row>
    <row r="136" customFormat="false" ht="27.75" hidden="false" customHeight="true" outlineLevel="0" collapsed="false">
      <c r="A136" s="14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27.75" hidden="false" customHeight="true" outlineLevel="0" collapsed="false">
      <c r="A137" s="14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</row>
    <row r="138" customFormat="false" ht="27.75" hidden="false" customHeight="true" outlineLevel="0" collapsed="false">
      <c r="A138" s="14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</row>
    <row r="139" customFormat="false" ht="27.75" hidden="false" customHeight="true" outlineLevel="0" collapsed="false">
      <c r="A139" s="14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</row>
    <row r="140" customFormat="false" ht="27.75" hidden="false" customHeight="true" outlineLevel="0" collapsed="false">
      <c r="A140" s="14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</row>
    <row r="141" customFormat="false" ht="27.75" hidden="false" customHeight="true" outlineLevel="0" collapsed="false">
      <c r="A141" s="14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</row>
    <row r="142" customFormat="false" ht="27.75" hidden="false" customHeight="true" outlineLevel="0" collapsed="false">
      <c r="A142" s="14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</row>
    <row r="143" customFormat="false" ht="27.75" hidden="false" customHeight="true" outlineLevel="0" collapsed="false">
      <c r="A143" s="14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</row>
    <row r="144" customFormat="false" ht="27.75" hidden="false" customHeight="true" outlineLevel="0" collapsed="false">
      <c r="A144" s="14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</row>
    <row r="145" customFormat="false" ht="27.75" hidden="false" customHeight="true" outlineLevel="0" collapsed="false">
      <c r="A145" s="14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</row>
    <row r="146" customFormat="false" ht="27.75" hidden="false" customHeight="true" outlineLevel="0" collapsed="false">
      <c r="A146" s="14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customFormat="false" ht="27.75" hidden="false" customHeight="true" outlineLevel="0" collapsed="false">
      <c r="A147" s="14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27.75" hidden="false" customHeight="true" outlineLevel="0" collapsed="false">
      <c r="A148" s="14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</row>
    <row r="149" customFormat="false" ht="27.75" hidden="false" customHeight="true" outlineLevel="0" collapsed="false">
      <c r="A149" s="14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</row>
    <row r="150" customFormat="false" ht="27.75" hidden="false" customHeight="true" outlineLevel="0" collapsed="false">
      <c r="A150" s="14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</row>
    <row r="151" customFormat="false" ht="27.75" hidden="false" customHeight="true" outlineLevel="0" collapsed="false">
      <c r="A151" s="14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</row>
    <row r="152" customFormat="false" ht="27.75" hidden="false" customHeight="true" outlineLevel="0" collapsed="false">
      <c r="A152" s="14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</row>
    <row r="153" customFormat="false" ht="27.75" hidden="false" customHeight="true" outlineLevel="0" collapsed="false">
      <c r="A153" s="14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</row>
    <row r="154" customFormat="false" ht="27.75" hidden="false" customHeight="true" outlineLevel="0" collapsed="false">
      <c r="A154" s="14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</row>
    <row r="155" customFormat="false" ht="27.75" hidden="false" customHeight="true" outlineLevel="0" collapsed="false">
      <c r="A155" s="14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</row>
    <row r="156" customFormat="false" ht="27.75" hidden="false" customHeight="true" outlineLevel="0" collapsed="false">
      <c r="A156" s="14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</row>
    <row r="157" customFormat="false" ht="27.75" hidden="false" customHeight="true" outlineLevel="0" collapsed="false">
      <c r="A157" s="14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</row>
    <row r="158" customFormat="false" ht="27.75" hidden="false" customHeight="true" outlineLevel="0" collapsed="false">
      <c r="A158" s="14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customFormat="false" ht="27.75" hidden="false" customHeight="true" outlineLevel="0" collapsed="false">
      <c r="A159" s="14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27.75" hidden="false" customHeight="true" outlineLevel="0" collapsed="false">
      <c r="A160" s="14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</row>
    <row r="161" customFormat="false" ht="27.75" hidden="false" customHeight="true" outlineLevel="0" collapsed="false">
      <c r="A161" s="14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</row>
    <row r="162" customFormat="false" ht="27.75" hidden="false" customHeight="true" outlineLevel="0" collapsed="false">
      <c r="A162" s="14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</row>
    <row r="163" customFormat="false" ht="27.75" hidden="false" customHeight="true" outlineLevel="0" collapsed="false">
      <c r="A163" s="14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</row>
    <row r="164" customFormat="false" ht="27.75" hidden="false" customHeight="true" outlineLevel="0" collapsed="false">
      <c r="A164" s="14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</row>
    <row r="165" customFormat="false" ht="27.75" hidden="false" customHeight="true" outlineLevel="0" collapsed="false">
      <c r="A165" s="14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</row>
    <row r="166" customFormat="false" ht="27.75" hidden="false" customHeight="true" outlineLevel="0" collapsed="false">
      <c r="A166" s="14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</row>
    <row r="167" customFormat="false" ht="27.75" hidden="false" customHeight="true" outlineLevel="0" collapsed="false">
      <c r="A167" s="14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</row>
    <row r="168" customFormat="false" ht="27.75" hidden="false" customHeight="true" outlineLevel="0" collapsed="false">
      <c r="A168" s="14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</row>
    <row r="169" customFormat="false" ht="27.75" hidden="false" customHeight="true" outlineLevel="0" collapsed="false">
      <c r="A169" s="14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</row>
    <row r="170" customFormat="false" ht="27.75" hidden="false" customHeight="true" outlineLevel="0" collapsed="false">
      <c r="A170" s="14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</row>
    <row r="171" customFormat="false" ht="27.75" hidden="false" customHeight="true" outlineLevel="0" collapsed="false">
      <c r="A171" s="14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customFormat="false" ht="27.75" hidden="false" customHeight="true" outlineLevel="0" collapsed="false">
      <c r="A172" s="14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customFormat="false" ht="27.75" hidden="false" customHeight="true" outlineLevel="0" collapsed="false">
      <c r="A173" s="14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27.75" hidden="false" customHeight="true" outlineLevel="0" collapsed="false">
      <c r="A174" s="14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</row>
    <row r="175" customFormat="false" ht="27.75" hidden="false" customHeight="true" outlineLevel="0" collapsed="false">
      <c r="A175" s="14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</row>
    <row r="176" customFormat="false" ht="27.75" hidden="false" customHeight="true" outlineLevel="0" collapsed="false">
      <c r="A176" s="14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</row>
    <row r="177" customFormat="false" ht="27.75" hidden="false" customHeight="true" outlineLevel="0" collapsed="false">
      <c r="A177" s="14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</row>
    <row r="178" customFormat="false" ht="27.75" hidden="false" customHeight="true" outlineLevel="0" collapsed="false">
      <c r="A178" s="14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</row>
    <row r="179" customFormat="false" ht="27.75" hidden="false" customHeight="true" outlineLevel="0" collapsed="false">
      <c r="A179" s="14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</row>
    <row r="180" customFormat="false" ht="27.75" hidden="false" customHeight="true" outlineLevel="0" collapsed="false">
      <c r="A180" s="14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</row>
    <row r="181" customFormat="false" ht="27.75" hidden="false" customHeight="true" outlineLevel="0" collapsed="false">
      <c r="A181" s="14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</row>
    <row r="182" customFormat="false" ht="27.75" hidden="false" customHeight="true" outlineLevel="0" collapsed="false">
      <c r="A182" s="14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</row>
    <row r="183" customFormat="false" ht="27.75" hidden="false" customHeight="true" outlineLevel="0" collapsed="false">
      <c r="A183" s="14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</row>
    <row r="184" customFormat="false" ht="27.75" hidden="false" customHeight="true" outlineLevel="0" collapsed="false">
      <c r="A184" s="14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customFormat="false" ht="27.75" hidden="false" customHeight="true" outlineLevel="0" collapsed="false">
      <c r="A185" s="14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customFormat="false" ht="27.75" hidden="false" customHeight="true" outlineLevel="0" collapsed="false">
      <c r="A186" s="14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customFormat="false" ht="27.75" hidden="false" customHeight="true" outlineLevel="0" collapsed="false">
      <c r="A187" s="14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</row>
    <row r="188" customFormat="false" ht="27.75" hidden="false" customHeight="true" outlineLevel="0" collapsed="false">
      <c r="A188" s="14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</row>
    <row r="189" customFormat="false" ht="27.75" hidden="false" customHeight="true" outlineLevel="0" collapsed="false">
      <c r="A189" s="14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customFormat="false" ht="27.75" hidden="false" customHeight="true" outlineLevel="0" collapsed="false">
      <c r="A190" s="14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</row>
    <row r="191" customFormat="false" ht="27.75" hidden="false" customHeight="true" outlineLevel="0" collapsed="false">
      <c r="A191" s="14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</row>
    <row r="192" customFormat="false" ht="27.75" hidden="false" customHeight="true" outlineLevel="0" collapsed="false">
      <c r="A192" s="14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</row>
    <row r="193" customFormat="false" ht="27.75" hidden="false" customHeight="true" outlineLevel="0" collapsed="false">
      <c r="A193" s="14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</row>
    <row r="194" customFormat="false" ht="27.75" hidden="false" customHeight="true" outlineLevel="0" collapsed="false">
      <c r="A194" s="14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</row>
    <row r="195" customFormat="false" ht="27.75" hidden="false" customHeight="true" outlineLevel="0" collapsed="false">
      <c r="A195" s="14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</row>
    <row r="196" customFormat="false" ht="27.75" hidden="false" customHeight="true" outlineLevel="0" collapsed="false">
      <c r="A196" s="14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</row>
    <row r="197" customFormat="false" ht="27.75" hidden="false" customHeight="true" outlineLevel="0" collapsed="false">
      <c r="A197" s="14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</row>
    <row r="198" customFormat="false" ht="27.75" hidden="false" customHeight="true" outlineLevel="0" collapsed="false">
      <c r="A198" s="14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</row>
    <row r="199" customFormat="false" ht="27.75" hidden="false" customHeight="true" outlineLevel="0" collapsed="false">
      <c r="A199" s="14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</row>
    <row r="200" customFormat="false" ht="27.75" hidden="false" customHeight="true" outlineLevel="0" collapsed="false">
      <c r="A200" s="14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</row>
    <row r="201" customFormat="false" ht="27.75" hidden="false" customHeight="true" outlineLevel="0" collapsed="false">
      <c r="A201" s="14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</row>
    <row r="202" customFormat="false" ht="27.75" hidden="false" customHeight="true" outlineLevel="0" collapsed="false">
      <c r="A202" s="14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27.75" hidden="false" customHeight="true" outlineLevel="0" collapsed="false">
      <c r="A203" s="14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</row>
    <row r="204" customFormat="false" ht="27.75" hidden="false" customHeight="true" outlineLevel="0" collapsed="false">
      <c r="A204" s="14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</row>
    <row r="205" customFormat="false" ht="27.75" hidden="false" customHeight="true" outlineLevel="0" collapsed="false">
      <c r="A205" s="14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</row>
    <row r="206" customFormat="false" ht="27.75" hidden="false" customHeight="true" outlineLevel="0" collapsed="false">
      <c r="A206" s="14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</row>
    <row r="207" customFormat="false" ht="27.75" hidden="false" customHeight="true" outlineLevel="0" collapsed="false">
      <c r="A207" s="14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</row>
    <row r="208" customFormat="false" ht="27.75" hidden="false" customHeight="true" outlineLevel="0" collapsed="false">
      <c r="A208" s="14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</row>
    <row r="209" customFormat="false" ht="27.75" hidden="false" customHeight="true" outlineLevel="0" collapsed="false">
      <c r="A209" s="14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</row>
    <row r="210" customFormat="false" ht="27.75" hidden="false" customHeight="true" outlineLevel="0" collapsed="false">
      <c r="A210" s="14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</row>
    <row r="211" customFormat="false" ht="27.75" hidden="false" customHeight="true" outlineLevel="0" collapsed="false">
      <c r="A211" s="14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</row>
    <row r="212" customFormat="false" ht="27.75" hidden="false" customHeight="true" outlineLevel="0" collapsed="false">
      <c r="A212" s="14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</row>
    <row r="213" customFormat="false" ht="27.75" hidden="false" customHeight="true" outlineLevel="0" collapsed="false">
      <c r="A213" s="14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27.75" hidden="false" customHeight="true" outlineLevel="0" collapsed="false">
      <c r="A214" s="14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</row>
    <row r="215" customFormat="false" ht="27.75" hidden="false" customHeight="true" outlineLevel="0" collapsed="false">
      <c r="A215" s="14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</row>
    <row r="216" customFormat="false" ht="27.75" hidden="false" customHeight="true" outlineLevel="0" collapsed="false">
      <c r="A216" s="14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</row>
    <row r="217" customFormat="false" ht="27.75" hidden="false" customHeight="true" outlineLevel="0" collapsed="false">
      <c r="A217" s="14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</row>
    <row r="218" customFormat="false" ht="27.75" hidden="false" customHeight="true" outlineLevel="0" collapsed="false">
      <c r="A218" s="14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</row>
    <row r="219" customFormat="false" ht="27.75" hidden="false" customHeight="true" outlineLevel="0" collapsed="false">
      <c r="A219" s="14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</row>
    <row r="220" customFormat="false" ht="27.75" hidden="false" customHeight="true" outlineLevel="0" collapsed="false">
      <c r="A220" s="14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</row>
    <row r="221" customFormat="false" ht="27.75" hidden="false" customHeight="true" outlineLevel="0" collapsed="false">
      <c r="A221" s="146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</row>
    <row r="222" customFormat="false" ht="27.75" hidden="false" customHeight="true" outlineLevel="0" collapsed="false">
      <c r="A222" s="146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</row>
    <row r="223" customFormat="false" ht="27.75" hidden="false" customHeight="true" outlineLevel="0" collapsed="false">
      <c r="A223" s="146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</row>
    <row r="224" customFormat="false" ht="27.75" hidden="false" customHeight="true" outlineLevel="0" collapsed="false">
      <c r="A224" s="146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27.75" hidden="false" customHeight="true" outlineLevel="0" collapsed="false">
      <c r="A225" s="146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</row>
    <row r="226" customFormat="false" ht="27.75" hidden="false" customHeight="true" outlineLevel="0" collapsed="false">
      <c r="A226" s="146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</row>
    <row r="227" customFormat="false" ht="27.75" hidden="false" customHeight="true" outlineLevel="0" collapsed="false">
      <c r="A227" s="146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</row>
    <row r="228" customFormat="false" ht="27.75" hidden="false" customHeight="true" outlineLevel="0" collapsed="false">
      <c r="A228" s="146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</row>
    <row r="229" customFormat="false" ht="27.75" hidden="false" customHeight="true" outlineLevel="0" collapsed="false">
      <c r="A229" s="146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</row>
    <row r="230" customFormat="false" ht="27.75" hidden="false" customHeight="true" outlineLevel="0" collapsed="false">
      <c r="A230" s="146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</row>
    <row r="231" customFormat="false" ht="27.75" hidden="false" customHeight="true" outlineLevel="0" collapsed="false">
      <c r="A231" s="146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</row>
    <row r="232" customFormat="false" ht="27.75" hidden="false" customHeight="true" outlineLevel="0" collapsed="false">
      <c r="A232" s="146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</row>
    <row r="233" customFormat="false" ht="27.75" hidden="false" customHeight="true" outlineLevel="0" collapsed="false">
      <c r="A233" s="146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</row>
    <row r="234" customFormat="false" ht="27.75" hidden="false" customHeight="true" outlineLevel="0" collapsed="false">
      <c r="A234" s="146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</row>
    <row r="235" customFormat="false" ht="27.75" hidden="false" customHeight="true" outlineLevel="0" collapsed="false">
      <c r="A235" s="146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customFormat="false" ht="27.75" hidden="false" customHeight="true" outlineLevel="0" collapsed="false">
      <c r="A236" s="146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27.75" hidden="false" customHeight="true" outlineLevel="0" collapsed="false">
      <c r="A237" s="146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</row>
    <row r="238" customFormat="false" ht="27.75" hidden="false" customHeight="true" outlineLevel="0" collapsed="false">
      <c r="A238" s="146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</row>
    <row r="239" customFormat="false" ht="27.75" hidden="false" customHeight="true" outlineLevel="0" collapsed="false">
      <c r="A239" s="146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</row>
    <row r="240" customFormat="false" ht="27.75" hidden="false" customHeight="true" outlineLevel="0" collapsed="false">
      <c r="A240" s="146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</row>
    <row r="241" customFormat="false" ht="27.75" hidden="false" customHeight="true" outlineLevel="0" collapsed="false">
      <c r="A241" s="146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</row>
    <row r="242" customFormat="false" ht="27.75" hidden="false" customHeight="true" outlineLevel="0" collapsed="false">
      <c r="A242" s="146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</row>
    <row r="243" customFormat="false" ht="27.75" hidden="false" customHeight="true" outlineLevel="0" collapsed="false">
      <c r="A243" s="146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</row>
    <row r="244" customFormat="false" ht="27.75" hidden="false" customHeight="true" outlineLevel="0" collapsed="false">
      <c r="A244" s="146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</row>
    <row r="245" customFormat="false" ht="27.75" hidden="false" customHeight="true" outlineLevel="0" collapsed="false">
      <c r="A245" s="14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</row>
    <row r="246" customFormat="false" ht="27.75" hidden="false" customHeight="true" outlineLevel="0" collapsed="false">
      <c r="A246" s="146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</row>
    <row r="247" customFormat="false" ht="27.75" hidden="false" customHeight="true" outlineLevel="0" collapsed="false">
      <c r="A247" s="146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</row>
    <row r="248" customFormat="false" ht="27.75" hidden="false" customHeight="true" outlineLevel="0" collapsed="false">
      <c r="A248" s="146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customFormat="false" ht="27.75" hidden="false" customHeight="true" outlineLevel="0" collapsed="false">
      <c r="A249" s="146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27.75" hidden="false" customHeight="true" outlineLevel="0" collapsed="false">
      <c r="A250" s="146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</row>
    <row r="251" customFormat="false" ht="27.75" hidden="false" customHeight="true" outlineLevel="0" collapsed="false">
      <c r="A251" s="146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</row>
    <row r="252" customFormat="false" ht="27.75" hidden="false" customHeight="true" outlineLevel="0" collapsed="false">
      <c r="A252" s="146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</row>
    <row r="253" customFormat="false" ht="27.75" hidden="false" customHeight="true" outlineLevel="0" collapsed="false">
      <c r="A253" s="146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</row>
    <row r="254" customFormat="false" ht="27.75" hidden="false" customHeight="true" outlineLevel="0" collapsed="false">
      <c r="A254" s="146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</row>
    <row r="255" customFormat="false" ht="27.75" hidden="false" customHeight="true" outlineLevel="0" collapsed="false">
      <c r="A255" s="146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</row>
    <row r="256" customFormat="false" ht="27.75" hidden="false" customHeight="true" outlineLevel="0" collapsed="false">
      <c r="A256" s="146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</row>
    <row r="257" customFormat="false" ht="27.75" hidden="false" customHeight="true" outlineLevel="0" collapsed="false">
      <c r="A257" s="146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</row>
    <row r="258" customFormat="false" ht="27.75" hidden="false" customHeight="true" outlineLevel="0" collapsed="false">
      <c r="A258" s="146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</row>
    <row r="259" customFormat="false" ht="27.75" hidden="false" customHeight="true" outlineLevel="0" collapsed="false">
      <c r="A259" s="146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</row>
    <row r="260" customFormat="false" ht="27.75" hidden="false" customHeight="true" outlineLevel="0" collapsed="false">
      <c r="A260" s="146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customFormat="false" ht="27.75" hidden="false" customHeight="true" outlineLevel="0" collapsed="false">
      <c r="A261" s="146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</row>
    <row r="262" customFormat="false" ht="27.75" hidden="false" customHeight="true" outlineLevel="0" collapsed="false">
      <c r="A262" s="146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</row>
    <row r="263" customFormat="false" ht="27.75" hidden="false" customHeight="true" outlineLevel="0" collapsed="false">
      <c r="A263" s="146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</row>
    <row r="264" customFormat="false" ht="27.75" hidden="false" customHeight="true" outlineLevel="0" collapsed="false">
      <c r="A264" s="146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</row>
    <row r="265" customFormat="false" ht="27.75" hidden="false" customHeight="true" outlineLevel="0" collapsed="false">
      <c r="A265" s="146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</row>
    <row r="266" customFormat="false" ht="27.75" hidden="false" customHeight="true" outlineLevel="0" collapsed="false">
      <c r="A266" s="146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</row>
    <row r="267" customFormat="false" ht="27.75" hidden="false" customHeight="true" outlineLevel="0" collapsed="false">
      <c r="A267" s="146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</row>
    <row r="268" customFormat="false" ht="27.75" hidden="false" customHeight="true" outlineLevel="0" collapsed="false">
      <c r="A268" s="146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</row>
    <row r="269" customFormat="false" ht="27.75" hidden="false" customHeight="true" outlineLevel="0" collapsed="false">
      <c r="A269" s="146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</row>
    <row r="270" customFormat="false" ht="27.75" hidden="false" customHeight="true" outlineLevel="0" collapsed="false">
      <c r="A270" s="146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27.75" hidden="false" customHeight="true" outlineLevel="0" collapsed="false">
      <c r="A271" s="146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</row>
    <row r="272" customFormat="false" ht="27.75" hidden="false" customHeight="true" outlineLevel="0" collapsed="false">
      <c r="A272" s="146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</row>
    <row r="273" customFormat="false" ht="27.75" hidden="false" customHeight="true" outlineLevel="0" collapsed="false">
      <c r="A273" s="146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</row>
    <row r="274" customFormat="false" ht="27.75" hidden="false" customHeight="true" outlineLevel="0" collapsed="false">
      <c r="A274" s="146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</row>
    <row r="275" customFormat="false" ht="27.75" hidden="false" customHeight="true" outlineLevel="0" collapsed="false">
      <c r="A275" s="146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</row>
    <row r="276" customFormat="false" ht="27.75" hidden="false" customHeight="true" outlineLevel="0" collapsed="false">
      <c r="A276" s="146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</row>
    <row r="277" customFormat="false" ht="27.75" hidden="false" customHeight="true" outlineLevel="0" collapsed="false">
      <c r="A277" s="146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</row>
    <row r="278" customFormat="false" ht="27.75" hidden="false" customHeight="true" outlineLevel="0" collapsed="false">
      <c r="A278" s="146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</row>
    <row r="279" customFormat="false" ht="27.75" hidden="false" customHeight="true" outlineLevel="0" collapsed="false">
      <c r="A279" s="146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</row>
    <row r="280" customFormat="false" ht="27.75" hidden="false" customHeight="true" outlineLevel="0" collapsed="false">
      <c r="A280" s="146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27.75" hidden="false" customHeight="true" outlineLevel="0" collapsed="false">
      <c r="A281" s="146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</row>
    <row r="282" customFormat="false" ht="27.75" hidden="false" customHeight="true" outlineLevel="0" collapsed="false">
      <c r="A282" s="146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</row>
    <row r="283" customFormat="false" ht="27.75" hidden="false" customHeight="true" outlineLevel="0" collapsed="false">
      <c r="A283" s="146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27.75" hidden="false" customHeight="true" outlineLevel="0" collapsed="false">
      <c r="A284" s="146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</row>
    <row r="285" customFormat="false" ht="27.75" hidden="false" customHeight="true" outlineLevel="0" collapsed="false">
      <c r="A285" s="146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</row>
    <row r="286" customFormat="false" ht="27.75" hidden="false" customHeight="true" outlineLevel="0" collapsed="false">
      <c r="A286" s="146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</row>
    <row r="287" customFormat="false" ht="27.75" hidden="false" customHeight="true" outlineLevel="0" collapsed="false">
      <c r="A287" s="146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27.75" hidden="false" customHeight="true" outlineLevel="0" collapsed="false">
      <c r="A288" s="146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</row>
    <row r="289" customFormat="false" ht="27.75" hidden="false" customHeight="true" outlineLevel="0" collapsed="false">
      <c r="A289" s="146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</row>
    <row r="290" customFormat="false" ht="27.75" hidden="false" customHeight="true" outlineLevel="0" collapsed="false">
      <c r="A290" s="146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</row>
    <row r="291" customFormat="false" ht="27.75" hidden="false" customHeight="true" outlineLevel="0" collapsed="false">
      <c r="A291" s="146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</row>
    <row r="292" customFormat="false" ht="27.75" hidden="false" customHeight="true" outlineLevel="0" collapsed="false">
      <c r="A292" s="146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</row>
    <row r="293" customFormat="false" ht="27.75" hidden="false" customHeight="true" outlineLevel="0" collapsed="false">
      <c r="A293" s="146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</row>
    <row r="294" customFormat="false" ht="27.75" hidden="false" customHeight="true" outlineLevel="0" collapsed="false">
      <c r="A294" s="146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</row>
    <row r="295" customFormat="false" ht="27.75" hidden="false" customHeight="true" outlineLevel="0" collapsed="false">
      <c r="A295" s="146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</row>
    <row r="296" customFormat="false" ht="27.75" hidden="false" customHeight="true" outlineLevel="0" collapsed="false">
      <c r="A296" s="146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</row>
    <row r="297" customFormat="false" ht="27.75" hidden="false" customHeight="true" outlineLevel="0" collapsed="false">
      <c r="A297" s="146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customFormat="false" ht="27.75" hidden="false" customHeight="true" outlineLevel="0" collapsed="false">
      <c r="A298" s="146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customFormat="false" ht="27.75" hidden="false" customHeight="true" outlineLevel="0" collapsed="false">
      <c r="A299" s="146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</row>
    <row r="300" customFormat="false" ht="27.75" hidden="false" customHeight="true" outlineLevel="0" collapsed="false">
      <c r="A300" s="146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</row>
    <row r="301" customFormat="false" ht="27.75" hidden="false" customHeight="true" outlineLevel="0" collapsed="false">
      <c r="A301" s="146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</row>
    <row r="302" customFormat="false" ht="27.75" hidden="false" customHeight="true" outlineLevel="0" collapsed="false">
      <c r="A302" s="146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</row>
    <row r="303" customFormat="false" ht="27.75" hidden="false" customHeight="true" outlineLevel="0" collapsed="false">
      <c r="A303" s="146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</row>
    <row r="304" customFormat="false" ht="27.75" hidden="false" customHeight="true" outlineLevel="0" collapsed="false">
      <c r="A304" s="146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</row>
    <row r="305" customFormat="false" ht="27.75" hidden="false" customHeight="true" outlineLevel="0" collapsed="false">
      <c r="A305" s="146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</row>
    <row r="306" customFormat="false" ht="27.75" hidden="false" customHeight="true" outlineLevel="0" collapsed="false">
      <c r="A306" s="146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</row>
    <row r="307" customFormat="false" ht="27.75" hidden="false" customHeight="true" outlineLevel="0" collapsed="false">
      <c r="A307" s="146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</row>
    <row r="308" customFormat="false" ht="27.75" hidden="false" customHeight="true" outlineLevel="0" collapsed="false">
      <c r="A308" s="146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</row>
    <row r="309" customFormat="false" ht="27.75" hidden="false" customHeight="true" outlineLevel="0" collapsed="false">
      <c r="A309" s="146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</row>
    <row r="310" customFormat="false" ht="27.75" hidden="false" customHeight="true" outlineLevel="0" collapsed="false">
      <c r="A310" s="146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</row>
    <row r="311" customFormat="false" ht="27.75" hidden="false" customHeight="true" outlineLevel="0" collapsed="false">
      <c r="A311" s="146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</row>
    <row r="312" customFormat="false" ht="27.75" hidden="false" customHeight="true" outlineLevel="0" collapsed="false">
      <c r="A312" s="146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</row>
    <row r="313" customFormat="false" ht="27.75" hidden="false" customHeight="true" outlineLevel="0" collapsed="false">
      <c r="A313" s="146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</row>
    <row r="314" customFormat="false" ht="27.75" hidden="false" customHeight="true" outlineLevel="0" collapsed="false">
      <c r="A314" s="146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</row>
    <row r="315" customFormat="false" ht="27.75" hidden="false" customHeight="true" outlineLevel="0" collapsed="false">
      <c r="A315" s="146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</row>
    <row r="316" customFormat="false" ht="27.75" hidden="false" customHeight="true" outlineLevel="0" collapsed="false">
      <c r="A316" s="146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</row>
    <row r="317" customFormat="false" ht="27.75" hidden="false" customHeight="true" outlineLevel="0" collapsed="false">
      <c r="A317" s="146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</row>
    <row r="318" customFormat="false" ht="27.75" hidden="false" customHeight="true" outlineLevel="0" collapsed="false">
      <c r="A318" s="146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</row>
    <row r="319" customFormat="false" ht="27.75" hidden="false" customHeight="true" outlineLevel="0" collapsed="false">
      <c r="A319" s="146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</row>
    <row r="320" customFormat="false" ht="27.75" hidden="false" customHeight="true" outlineLevel="0" collapsed="false">
      <c r="A320" s="146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</row>
    <row r="321" customFormat="false" ht="27.75" hidden="false" customHeight="true" outlineLevel="0" collapsed="false">
      <c r="A321" s="146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</row>
    <row r="322" customFormat="false" ht="27.75" hidden="false" customHeight="true" outlineLevel="0" collapsed="false">
      <c r="A322" s="146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</row>
    <row r="323" customFormat="false" ht="27.75" hidden="false" customHeight="true" outlineLevel="0" collapsed="false">
      <c r="A323" s="146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</row>
    <row r="324" customFormat="false" ht="27.75" hidden="false" customHeight="true" outlineLevel="0" collapsed="false">
      <c r="A324" s="146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</row>
    <row r="325" customFormat="false" ht="27.75" hidden="false" customHeight="true" outlineLevel="0" collapsed="false">
      <c r="A325" s="146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</row>
    <row r="326" customFormat="false" ht="27.75" hidden="false" customHeight="true" outlineLevel="0" collapsed="false">
      <c r="A326" s="146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</row>
    <row r="327" customFormat="false" ht="27.75" hidden="false" customHeight="true" outlineLevel="0" collapsed="false">
      <c r="A327" s="146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</row>
    <row r="328" customFormat="false" ht="27.75" hidden="false" customHeight="true" outlineLevel="0" collapsed="false">
      <c r="A328" s="146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</row>
    <row r="329" customFormat="false" ht="27.75" hidden="false" customHeight="true" outlineLevel="0" collapsed="false">
      <c r="A329" s="146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</row>
    <row r="330" customFormat="false" ht="27.75" hidden="false" customHeight="true" outlineLevel="0" collapsed="false">
      <c r="A330" s="146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</row>
    <row r="331" customFormat="false" ht="27.75" hidden="false" customHeight="true" outlineLevel="0" collapsed="false">
      <c r="A331" s="146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</row>
    <row r="332" customFormat="false" ht="27.75" hidden="false" customHeight="true" outlineLevel="0" collapsed="false">
      <c r="A332" s="146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</row>
    <row r="333" customFormat="false" ht="27.75" hidden="false" customHeight="true" outlineLevel="0" collapsed="false">
      <c r="A333" s="146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</row>
    <row r="334" customFormat="false" ht="27.75" hidden="false" customHeight="true" outlineLevel="0" collapsed="false">
      <c r="A334" s="146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</row>
    <row r="335" customFormat="false" ht="27.75" hidden="false" customHeight="true" outlineLevel="0" collapsed="false">
      <c r="A335" s="146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</row>
    <row r="336" customFormat="false" ht="27.75" hidden="false" customHeight="true" outlineLevel="0" collapsed="false">
      <c r="A336" s="146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</row>
    <row r="337" customFormat="false" ht="27.75" hidden="false" customHeight="true" outlineLevel="0" collapsed="false">
      <c r="A337" s="146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</row>
    <row r="338" customFormat="false" ht="27.75" hidden="false" customHeight="true" outlineLevel="0" collapsed="false">
      <c r="A338" s="146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</row>
    <row r="339" customFormat="false" ht="27.75" hidden="false" customHeight="true" outlineLevel="0" collapsed="false">
      <c r="A339" s="146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</row>
    <row r="340" customFormat="false" ht="27.75" hidden="false" customHeight="true" outlineLevel="0" collapsed="false">
      <c r="A340" s="146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</row>
    <row r="341" customFormat="false" ht="27.75" hidden="false" customHeight="true" outlineLevel="0" collapsed="false">
      <c r="A341" s="146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</row>
    <row r="342" customFormat="false" ht="27.75" hidden="false" customHeight="true" outlineLevel="0" collapsed="false">
      <c r="A342" s="146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</row>
    <row r="343" customFormat="false" ht="27.75" hidden="false" customHeight="true" outlineLevel="0" collapsed="false">
      <c r="A343" s="146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</row>
    <row r="344" customFormat="false" ht="27.75" hidden="false" customHeight="true" outlineLevel="0" collapsed="false">
      <c r="A344" s="146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</row>
    <row r="345" customFormat="false" ht="27.75" hidden="false" customHeight="true" outlineLevel="0" collapsed="false">
      <c r="A345" s="146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</row>
    <row r="346" customFormat="false" ht="27.75" hidden="false" customHeight="true" outlineLevel="0" collapsed="false">
      <c r="A346" s="146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</row>
    <row r="347" customFormat="false" ht="27.75" hidden="false" customHeight="true" outlineLevel="0" collapsed="false">
      <c r="A347" s="146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</row>
    <row r="348" customFormat="false" ht="27.75" hidden="false" customHeight="true" outlineLevel="0" collapsed="false">
      <c r="A348" s="146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</row>
    <row r="349" customFormat="false" ht="27.75" hidden="false" customHeight="true" outlineLevel="0" collapsed="false">
      <c r="A349" s="146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</row>
    <row r="350" customFormat="false" ht="27.75" hidden="false" customHeight="true" outlineLevel="0" collapsed="false">
      <c r="A350" s="146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</row>
    <row r="351" customFormat="false" ht="27.75" hidden="false" customHeight="true" outlineLevel="0" collapsed="false">
      <c r="A351" s="146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</row>
    <row r="352" customFormat="false" ht="27.75" hidden="false" customHeight="true" outlineLevel="0" collapsed="false">
      <c r="A352" s="146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</row>
    <row r="353" customFormat="false" ht="27.75" hidden="false" customHeight="true" outlineLevel="0" collapsed="false">
      <c r="A353" s="146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</row>
    <row r="354" customFormat="false" ht="27.75" hidden="false" customHeight="true" outlineLevel="0" collapsed="false">
      <c r="A354" s="146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</row>
    <row r="355" customFormat="false" ht="27.75" hidden="false" customHeight="true" outlineLevel="0" collapsed="false">
      <c r="A355" s="146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</row>
    <row r="356" customFormat="false" ht="27.75" hidden="false" customHeight="true" outlineLevel="0" collapsed="false">
      <c r="A356" s="146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</row>
    <row r="357" customFormat="false" ht="27.75" hidden="false" customHeight="true" outlineLevel="0" collapsed="false">
      <c r="A357" s="146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</row>
    <row r="358" customFormat="false" ht="27.75" hidden="false" customHeight="true" outlineLevel="0" collapsed="false">
      <c r="A358" s="146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</row>
  </sheetData>
  <mergeCells count="24">
    <mergeCell ref="A1:X1"/>
    <mergeCell ref="A2:X2"/>
    <mergeCell ref="A3:X3"/>
    <mergeCell ref="A4:X4"/>
    <mergeCell ref="A5:A7"/>
    <mergeCell ref="B5:B7"/>
    <mergeCell ref="C5:C7"/>
    <mergeCell ref="D5:D7"/>
    <mergeCell ref="E5:E7"/>
    <mergeCell ref="F5:F7"/>
    <mergeCell ref="G5:I5"/>
    <mergeCell ref="J5:Q5"/>
    <mergeCell ref="R5:S6"/>
    <mergeCell ref="T5:U6"/>
    <mergeCell ref="V5:W6"/>
    <mergeCell ref="X5:X7"/>
    <mergeCell ref="G6:G7"/>
    <mergeCell ref="H6:I6"/>
    <mergeCell ref="J6:K6"/>
    <mergeCell ref="L6:M6"/>
    <mergeCell ref="N6:N7"/>
    <mergeCell ref="O6:P6"/>
    <mergeCell ref="Q6:Q7"/>
    <mergeCell ref="B48:S4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2"/>
  <sheetViews>
    <sheetView showFormulas="false" showGridLines="true" showRowColHeaders="true" showZeros="true" rightToLeft="false" tabSelected="false" showOutlineSymbols="true" defaultGridColor="true" view="pageBreakPreview" topLeftCell="A42" colorId="64" zoomScale="55" zoomScaleNormal="60" zoomScalePageLayoutView="55" workbookViewId="0">
      <selection pane="topLeft" activeCell="M50" activeCellId="0" sqref="M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4" width="28.28"/>
    <col collapsed="false" customWidth="true" hidden="false" outlineLevel="0" max="4" min="3" style="175" width="9.99"/>
    <col collapsed="false" customWidth="true" hidden="false" outlineLevel="0" max="5" min="5" style="175" width="10.41"/>
    <col collapsed="false" customWidth="true" hidden="false" outlineLevel="0" max="6" min="6" style="175" width="9.56"/>
    <col collapsed="false" customWidth="true" hidden="false" outlineLevel="0" max="7" min="7" style="175" width="11.99"/>
    <col collapsed="false" customWidth="true" hidden="false" outlineLevel="0" max="8" min="8" style="176" width="11.85"/>
    <col collapsed="false" customWidth="true" hidden="false" outlineLevel="0" max="11" min="9" style="176" width="10.85"/>
    <col collapsed="false" customWidth="true" hidden="false" outlineLevel="0" max="13" min="12" style="176" width="13.7"/>
    <col collapsed="false" customWidth="true" hidden="false" outlineLevel="0" max="14" min="14" style="176" width="12.42"/>
    <col collapsed="false" customWidth="true" hidden="true" outlineLevel="0" max="17" min="15" style="176" width="10.85"/>
    <col collapsed="false" customWidth="true" hidden="true" outlineLevel="0" max="18" min="18" style="176" width="10.99"/>
    <col collapsed="false" customWidth="true" hidden="true" outlineLevel="0" max="19" min="19" style="176" width="10.85"/>
    <col collapsed="false" customWidth="true" hidden="true" outlineLevel="0" max="20" min="20" style="176" width="11.7"/>
    <col collapsed="false" customWidth="true" hidden="true" outlineLevel="0" max="21" min="21" style="176" width="14.14"/>
    <col collapsed="false" customWidth="true" hidden="true" outlineLevel="0" max="23" min="22" style="176" width="13.99"/>
    <col collapsed="false" customWidth="true" hidden="true" outlineLevel="0" max="24" min="24" style="176" width="11.7"/>
    <col collapsed="false" customWidth="true" hidden="true" outlineLevel="0" max="26" min="25" style="176" width="14.14"/>
    <col collapsed="false" customWidth="true" hidden="true" outlineLevel="0" max="27" min="27" style="176" width="13.99"/>
    <col collapsed="false" customWidth="true" hidden="true" outlineLevel="0" max="28" min="28" style="176" width="10.85"/>
    <col collapsed="false" customWidth="true" hidden="true" outlineLevel="0" max="29" min="29" style="176" width="11.7"/>
    <col collapsed="false" customWidth="true" hidden="true" outlineLevel="0" max="31" min="30" style="176" width="14.7"/>
    <col collapsed="false" customWidth="true" hidden="true" outlineLevel="0" max="32" min="32" style="176" width="13.99"/>
    <col collapsed="false" customWidth="true" hidden="false" outlineLevel="0" max="33" min="33" style="176" width="10.41"/>
    <col collapsed="false" customWidth="false" hidden="false" outlineLevel="0" max="257" min="34" style="118" width="9.14"/>
  </cols>
  <sheetData>
    <row r="1" s="178" customFormat="true" ht="27.75" hidden="false" customHeight="true" outlineLevel="0" collapsed="false">
      <c r="A1" s="177" t="s">
        <v>18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</row>
    <row r="2" customFormat="false" ht="46.5" hidden="false" customHeight="true" outlineLevel="0" collapsed="false">
      <c r="A2" s="179" t="s">
        <v>18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</row>
    <row r="3" customFormat="false" ht="27.75" hidden="false" customHeight="true" outlineLevel="0" collapsed="false">
      <c r="A3" s="180" t="str">
        <f aca="false">+'3 NSTW'!A3:X3</f>
        <v>(Kèm theo Báo cáo số           /BC-UBND ngày     tháng 6 năm 2024 của UBND huyện Tủa Chùa)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</row>
    <row r="4" s="182" customFormat="true" ht="27.75" hidden="false" customHeight="true" outlineLevel="0" collapsed="false">
      <c r="A4" s="181" t="s">
        <v>3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</row>
    <row r="5" s="187" customFormat="true" ht="27.75" hidden="false" customHeight="true" outlineLevel="0" collapsed="false">
      <c r="A5" s="183" t="s">
        <v>51</v>
      </c>
      <c r="B5" s="184" t="s">
        <v>52</v>
      </c>
      <c r="C5" s="184" t="s">
        <v>53</v>
      </c>
      <c r="D5" s="184" t="s">
        <v>54</v>
      </c>
      <c r="E5" s="184" t="s">
        <v>55</v>
      </c>
      <c r="F5" s="184" t="s">
        <v>56</v>
      </c>
      <c r="G5" s="184" t="s">
        <v>57</v>
      </c>
      <c r="H5" s="184"/>
      <c r="I5" s="184"/>
      <c r="J5" s="184" t="s">
        <v>6</v>
      </c>
      <c r="K5" s="184"/>
      <c r="L5" s="184"/>
      <c r="M5" s="184"/>
      <c r="N5" s="184"/>
      <c r="O5" s="184"/>
      <c r="P5" s="184"/>
      <c r="Q5" s="184"/>
      <c r="R5" s="185" t="s">
        <v>58</v>
      </c>
      <c r="S5" s="185"/>
      <c r="T5" s="186" t="s">
        <v>117</v>
      </c>
      <c r="U5" s="186"/>
      <c r="V5" s="186"/>
      <c r="W5" s="186"/>
      <c r="X5" s="186"/>
      <c r="Y5" s="186"/>
      <c r="Z5" s="186"/>
      <c r="AA5" s="186"/>
      <c r="AB5" s="184" t="s">
        <v>60</v>
      </c>
      <c r="AC5" s="184"/>
      <c r="AD5" s="184"/>
      <c r="AE5" s="184"/>
      <c r="AF5" s="184"/>
      <c r="AG5" s="184" t="s">
        <v>9</v>
      </c>
    </row>
    <row r="6" s="187" customFormat="true" ht="63" hidden="false" customHeight="true" outlineLevel="0" collapsed="false">
      <c r="A6" s="183"/>
      <c r="B6" s="184"/>
      <c r="C6" s="184"/>
      <c r="D6" s="184"/>
      <c r="E6" s="184"/>
      <c r="F6" s="184"/>
      <c r="G6" s="184" t="s">
        <v>61</v>
      </c>
      <c r="H6" s="184" t="s">
        <v>62</v>
      </c>
      <c r="I6" s="184"/>
      <c r="J6" s="188" t="s">
        <v>10</v>
      </c>
      <c r="K6" s="188"/>
      <c r="L6" s="188" t="str">
        <f aca="false">+'3 NSTW'!L6:M6</f>
        <v>Giải ngân từ 01/01/2024 đến 07/5/2024</v>
      </c>
      <c r="M6" s="188"/>
      <c r="N6" s="185" t="str">
        <f aca="false">+'3 NSTW'!N6:N7</f>
        <v>Tỷ lệ giải ngân từ 01/01/2024 đến 07/5/2024</v>
      </c>
      <c r="O6" s="188" t="str">
        <f aca="false">+'3 NSTW'!O6:P6</f>
        <v>Ước giải ngân từ 01/01/2023 đến 31/01/2024</v>
      </c>
      <c r="P6" s="188"/>
      <c r="Q6" s="185" t="str">
        <f aca="false">+'3 NSTW'!Q6:Q7</f>
        <v>Tỷ lệ giải ngân từ 01/01/2023 đến 31/01/2024</v>
      </c>
      <c r="R6" s="185"/>
      <c r="S6" s="185"/>
      <c r="T6" s="186"/>
      <c r="U6" s="186"/>
      <c r="V6" s="186"/>
      <c r="W6" s="186"/>
      <c r="X6" s="186"/>
      <c r="Y6" s="186"/>
      <c r="Z6" s="186"/>
      <c r="AA6" s="186"/>
      <c r="AB6" s="184"/>
      <c r="AC6" s="184"/>
      <c r="AD6" s="184"/>
      <c r="AE6" s="184"/>
      <c r="AF6" s="184"/>
      <c r="AG6" s="184"/>
    </row>
    <row r="7" s="187" customFormat="true" ht="94.9" hidden="false" customHeight="true" outlineLevel="0" collapsed="false">
      <c r="A7" s="183"/>
      <c r="B7" s="184"/>
      <c r="C7" s="184"/>
      <c r="D7" s="184"/>
      <c r="E7" s="184"/>
      <c r="F7" s="184"/>
      <c r="G7" s="184"/>
      <c r="H7" s="184" t="s">
        <v>63</v>
      </c>
      <c r="I7" s="185" t="s">
        <v>118</v>
      </c>
      <c r="J7" s="184" t="s">
        <v>63</v>
      </c>
      <c r="K7" s="185" t="s">
        <v>118</v>
      </c>
      <c r="L7" s="184" t="s">
        <v>63</v>
      </c>
      <c r="M7" s="185" t="s">
        <v>118</v>
      </c>
      <c r="N7" s="185"/>
      <c r="O7" s="184" t="s">
        <v>63</v>
      </c>
      <c r="P7" s="185" t="s">
        <v>118</v>
      </c>
      <c r="Q7" s="185"/>
      <c r="R7" s="184" t="s">
        <v>63</v>
      </c>
      <c r="S7" s="185" t="s">
        <v>118</v>
      </c>
      <c r="T7" s="184" t="s">
        <v>65</v>
      </c>
      <c r="U7" s="184"/>
      <c r="V7" s="184"/>
      <c r="W7" s="184"/>
      <c r="X7" s="184" t="s">
        <v>66</v>
      </c>
      <c r="Y7" s="184"/>
      <c r="Z7" s="184"/>
      <c r="AA7" s="184"/>
      <c r="AB7" s="184" t="s">
        <v>63</v>
      </c>
      <c r="AC7" s="184" t="s">
        <v>118</v>
      </c>
      <c r="AD7" s="184"/>
      <c r="AE7" s="184"/>
      <c r="AF7" s="184"/>
      <c r="AG7" s="184"/>
    </row>
    <row r="8" s="191" customFormat="true" ht="27.75" hidden="false" customHeight="true" outlineLevel="0" collapsed="false">
      <c r="A8" s="189" t="n">
        <v>1</v>
      </c>
      <c r="B8" s="190" t="n">
        <v>2</v>
      </c>
      <c r="C8" s="189" t="n">
        <v>3</v>
      </c>
      <c r="D8" s="190" t="n">
        <v>4</v>
      </c>
      <c r="E8" s="189" t="n">
        <v>5</v>
      </c>
      <c r="F8" s="190" t="n">
        <v>6</v>
      </c>
      <c r="G8" s="189" t="n">
        <v>7</v>
      </c>
      <c r="H8" s="190" t="n">
        <v>8</v>
      </c>
      <c r="I8" s="189" t="n">
        <v>9</v>
      </c>
      <c r="J8" s="190" t="n">
        <v>10</v>
      </c>
      <c r="K8" s="189" t="n">
        <v>11</v>
      </c>
      <c r="L8" s="189" t="n">
        <v>12</v>
      </c>
      <c r="M8" s="190" t="n">
        <v>13</v>
      </c>
      <c r="N8" s="189" t="n">
        <v>14</v>
      </c>
      <c r="O8" s="190" t="n">
        <v>15</v>
      </c>
      <c r="P8" s="189" t="n">
        <v>16</v>
      </c>
      <c r="Q8" s="189" t="n">
        <v>17</v>
      </c>
      <c r="R8" s="189" t="n">
        <v>18</v>
      </c>
      <c r="S8" s="190" t="n">
        <v>19</v>
      </c>
      <c r="T8" s="189" t="n">
        <v>20</v>
      </c>
      <c r="U8" s="189" t="n">
        <v>21</v>
      </c>
      <c r="V8" s="190" t="n">
        <v>22</v>
      </c>
      <c r="W8" s="189" t="n">
        <v>23</v>
      </c>
      <c r="X8" s="189" t="n">
        <v>21</v>
      </c>
      <c r="Y8" s="190" t="n">
        <v>25</v>
      </c>
      <c r="Z8" s="189" t="n">
        <v>26</v>
      </c>
      <c r="AA8" s="189" t="n">
        <v>27</v>
      </c>
      <c r="AB8" s="190" t="n">
        <v>22</v>
      </c>
      <c r="AC8" s="189" t="n">
        <v>23</v>
      </c>
      <c r="AD8" s="189" t="n">
        <v>30</v>
      </c>
      <c r="AE8" s="190" t="n">
        <v>31</v>
      </c>
      <c r="AF8" s="189" t="n">
        <v>32</v>
      </c>
      <c r="AG8" s="189" t="n">
        <v>15</v>
      </c>
    </row>
    <row r="9" s="196" customFormat="true" ht="27.75" hidden="false" customHeight="true" outlineLevel="0" collapsed="false">
      <c r="A9" s="192"/>
      <c r="B9" s="193" t="s">
        <v>21</v>
      </c>
      <c r="C9" s="193"/>
      <c r="D9" s="193"/>
      <c r="E9" s="193"/>
      <c r="F9" s="193"/>
      <c r="G9" s="193"/>
      <c r="H9" s="193" t="n">
        <f aca="false">+H10+H21+H36</f>
        <v>303613</v>
      </c>
      <c r="I9" s="193" t="n">
        <f aca="false">+I10+I21+I36</f>
        <v>297973</v>
      </c>
      <c r="J9" s="193" t="n">
        <f aca="false">+J10+J21+J36</f>
        <v>118662</v>
      </c>
      <c r="K9" s="193" t="n">
        <f aca="false">+K10+K21+K36</f>
        <v>118662</v>
      </c>
      <c r="L9" s="193" t="n">
        <f aca="false">+L10+L21+L36</f>
        <v>74019.277274</v>
      </c>
      <c r="M9" s="193" t="n">
        <f aca="false">+M10+M21+M36</f>
        <v>74019.277274</v>
      </c>
      <c r="N9" s="194" t="n">
        <f aca="false">+L9/J9</f>
        <v>0.623782485328075</v>
      </c>
      <c r="O9" s="193" t="n">
        <f aca="false">+O10+O21+O36</f>
        <v>118662</v>
      </c>
      <c r="P9" s="193" t="n">
        <f aca="false">+P10+P21+P36</f>
        <v>118662</v>
      </c>
      <c r="Q9" s="195" t="n">
        <f aca="false">+O9/J9</f>
        <v>1</v>
      </c>
      <c r="R9" s="193" t="n">
        <f aca="false">+R10+R21+R36</f>
        <v>196418</v>
      </c>
      <c r="S9" s="193" t="n">
        <f aca="false">+S10+S21+S36</f>
        <v>196418</v>
      </c>
      <c r="T9" s="193" t="n">
        <f aca="false">+T10+T21+T36</f>
        <v>461898.2</v>
      </c>
      <c r="U9" s="193" t="n">
        <f aca="false">+U10+U21+U36</f>
        <v>0</v>
      </c>
      <c r="V9" s="193" t="n">
        <f aca="false">+V10+V21+V36</f>
        <v>0</v>
      </c>
      <c r="W9" s="193" t="n">
        <f aca="false">+W10+W21+W36</f>
        <v>0</v>
      </c>
      <c r="X9" s="193" t="n">
        <f aca="false">+X10+X21+X36</f>
        <v>196654</v>
      </c>
      <c r="Y9" s="193" t="n">
        <f aca="false">+Y10+Y21+Y36</f>
        <v>0</v>
      </c>
      <c r="Z9" s="193" t="n">
        <f aca="false">+Z10+Z21+Z36</f>
        <v>0</v>
      </c>
      <c r="AA9" s="193" t="n">
        <f aca="false">+AA10+AA21+AA36</f>
        <v>0</v>
      </c>
      <c r="AB9" s="193" t="n">
        <f aca="false">+AB10+AB21+AB36</f>
        <v>144780.3</v>
      </c>
      <c r="AC9" s="193" t="n">
        <f aca="false">+AC10+AC21+AC36</f>
        <v>140780.3</v>
      </c>
      <c r="AD9" s="193"/>
      <c r="AE9" s="193"/>
      <c r="AF9" s="193"/>
      <c r="AG9" s="193"/>
    </row>
    <row r="10" s="196" customFormat="true" ht="93.75" hidden="false" customHeight="false" outlineLevel="0" collapsed="false">
      <c r="A10" s="192" t="s">
        <v>67</v>
      </c>
      <c r="B10" s="103" t="s">
        <v>182</v>
      </c>
      <c r="C10" s="193"/>
      <c r="D10" s="193"/>
      <c r="E10" s="193"/>
      <c r="F10" s="193"/>
      <c r="G10" s="193"/>
      <c r="H10" s="193" t="n">
        <f aca="false">+H11+H16</f>
        <v>163500</v>
      </c>
      <c r="I10" s="193" t="n">
        <f aca="false">+I11+I16</f>
        <v>163500</v>
      </c>
      <c r="J10" s="193" t="n">
        <f aca="false">+J11+J16</f>
        <v>49219</v>
      </c>
      <c r="K10" s="193" t="n">
        <f aca="false">+K11+K16</f>
        <v>49219</v>
      </c>
      <c r="L10" s="193" t="n">
        <f aca="false">+L11+L16</f>
        <v>24173.660822</v>
      </c>
      <c r="M10" s="193" t="n">
        <f aca="false">+M11+M16</f>
        <v>24173.660822</v>
      </c>
      <c r="N10" s="194" t="n">
        <f aca="false">+L10/J10</f>
        <v>0.491144899774477</v>
      </c>
      <c r="O10" s="193" t="n">
        <f aca="false">+O11+O16</f>
        <v>49219</v>
      </c>
      <c r="P10" s="193" t="n">
        <f aca="false">+P11+P16</f>
        <v>49219</v>
      </c>
      <c r="Q10" s="195" t="n">
        <f aca="false">+O10/J10</f>
        <v>1</v>
      </c>
      <c r="R10" s="193" t="n">
        <f aca="false">+R11+R16</f>
        <v>95241</v>
      </c>
      <c r="S10" s="193" t="n">
        <f aca="false">+S11+S16</f>
        <v>95241</v>
      </c>
      <c r="T10" s="193" t="n">
        <f aca="false">+T11+T16</f>
        <v>163500</v>
      </c>
      <c r="U10" s="193" t="n">
        <f aca="false">+U11+U16</f>
        <v>0</v>
      </c>
      <c r="V10" s="193" t="n">
        <f aca="false">+V11+V16</f>
        <v>0</v>
      </c>
      <c r="W10" s="193" t="n">
        <f aca="false">+W11+W16</f>
        <v>0</v>
      </c>
      <c r="X10" s="193" t="n">
        <f aca="false">+X11+X16</f>
        <v>95241</v>
      </c>
      <c r="Y10" s="193" t="n">
        <f aca="false">+Y11+Y16</f>
        <v>0</v>
      </c>
      <c r="Z10" s="193" t="n">
        <f aca="false">+Z11+Z16</f>
        <v>0</v>
      </c>
      <c r="AA10" s="193" t="n">
        <f aca="false">+AA11+AA16</f>
        <v>0</v>
      </c>
      <c r="AB10" s="193" t="n">
        <f aca="false">+AB11+AB16</f>
        <v>51197</v>
      </c>
      <c r="AC10" s="193" t="n">
        <f aca="false">+AC11+AC16</f>
        <v>51197</v>
      </c>
      <c r="AD10" s="193"/>
      <c r="AE10" s="193"/>
      <c r="AF10" s="193"/>
      <c r="AG10" s="193"/>
    </row>
    <row r="11" s="202" customFormat="true" ht="75" hidden="false" customHeight="false" outlineLevel="0" collapsed="false">
      <c r="A11" s="197" t="s">
        <v>69</v>
      </c>
      <c r="B11" s="198" t="s">
        <v>70</v>
      </c>
      <c r="C11" s="199"/>
      <c r="D11" s="199"/>
      <c r="E11" s="199"/>
      <c r="F11" s="199"/>
      <c r="G11" s="199"/>
      <c r="H11" s="200" t="n">
        <f aca="false">SUM(H12:H15)</f>
        <v>115000</v>
      </c>
      <c r="I11" s="200" t="n">
        <f aca="false">SUM(I12:I15)</f>
        <v>115000</v>
      </c>
      <c r="J11" s="200" t="n">
        <f aca="false">SUM(J12:J15)</f>
        <v>38060</v>
      </c>
      <c r="K11" s="200" t="n">
        <f aca="false">SUM(K12:K15)</f>
        <v>38060</v>
      </c>
      <c r="L11" s="200" t="n">
        <f aca="false">SUM(L12:L15)</f>
        <v>18555.041822</v>
      </c>
      <c r="M11" s="200" t="n">
        <f aca="false">SUM(M12:M15)</f>
        <v>18555.041822</v>
      </c>
      <c r="N11" s="194" t="n">
        <f aca="false">+L11/J11</f>
        <v>0.487520804571729</v>
      </c>
      <c r="O11" s="200" t="n">
        <f aca="false">SUM(O12:O15)</f>
        <v>38060</v>
      </c>
      <c r="P11" s="200" t="n">
        <f aca="false">SUM(P12:P15)</f>
        <v>38060</v>
      </c>
      <c r="Q11" s="195" t="n">
        <f aca="false">+O11/J11</f>
        <v>1</v>
      </c>
      <c r="R11" s="200" t="n">
        <f aca="false">SUM(R12:R15)</f>
        <v>84082</v>
      </c>
      <c r="S11" s="200" t="n">
        <f aca="false">SUM(S12:S15)</f>
        <v>84082</v>
      </c>
      <c r="T11" s="200" t="n">
        <f aca="false">SUM(T12:T15)</f>
        <v>115000</v>
      </c>
      <c r="U11" s="200" t="n">
        <f aca="false">SUM(U12:U15)</f>
        <v>0</v>
      </c>
      <c r="V11" s="200" t="n">
        <f aca="false">SUM(V12:V15)</f>
        <v>0</v>
      </c>
      <c r="W11" s="200" t="n">
        <f aca="false">SUM(W12:W15)</f>
        <v>0</v>
      </c>
      <c r="X11" s="200" t="n">
        <f aca="false">SUM(X12:X15)</f>
        <v>84082</v>
      </c>
      <c r="Y11" s="200" t="n">
        <f aca="false">SUM(Y12:Y15)</f>
        <v>0</v>
      </c>
      <c r="Z11" s="200" t="n">
        <f aca="false">SUM(Z12:Z15)</f>
        <v>0</v>
      </c>
      <c r="AA11" s="200" t="n">
        <f aca="false">SUM(AA12:AA15)</f>
        <v>0</v>
      </c>
      <c r="AB11" s="200" t="n">
        <f aca="false">SUM(AB12:AB15)</f>
        <v>26642</v>
      </c>
      <c r="AC11" s="200" t="n">
        <f aca="false">SUM(AC12:AC15)</f>
        <v>26642</v>
      </c>
      <c r="AD11" s="201"/>
      <c r="AE11" s="201"/>
      <c r="AF11" s="201"/>
      <c r="AG11" s="201"/>
    </row>
    <row r="12" customFormat="false" ht="56.25" hidden="false" customHeight="false" outlineLevel="0" collapsed="false">
      <c r="A12" s="108" t="s">
        <v>15</v>
      </c>
      <c r="B12" s="109" t="s">
        <v>183</v>
      </c>
      <c r="C12" s="110" t="s">
        <v>72</v>
      </c>
      <c r="D12" s="110" t="s">
        <v>128</v>
      </c>
      <c r="E12" s="110"/>
      <c r="F12" s="203" t="s">
        <v>184</v>
      </c>
      <c r="G12" s="111" t="s">
        <v>185</v>
      </c>
      <c r="H12" s="114" t="n">
        <f aca="false">+I12</f>
        <v>30000</v>
      </c>
      <c r="I12" s="114" t="n">
        <v>30000</v>
      </c>
      <c r="J12" s="114" t="n">
        <f aca="false">+K12</f>
        <v>5080</v>
      </c>
      <c r="K12" s="113" t="n">
        <v>5080</v>
      </c>
      <c r="L12" s="113" t="n">
        <f aca="false">+M12</f>
        <v>5080</v>
      </c>
      <c r="M12" s="113" t="n">
        <v>5080</v>
      </c>
      <c r="N12" s="116" t="n">
        <f aca="false">+L12/J12</f>
        <v>1</v>
      </c>
      <c r="O12" s="114" t="n">
        <f aca="false">+P12</f>
        <v>5080</v>
      </c>
      <c r="P12" s="114" t="n">
        <f aca="false">+K12</f>
        <v>5080</v>
      </c>
      <c r="Q12" s="204" t="n">
        <f aca="false">+O12/J12</f>
        <v>1</v>
      </c>
      <c r="R12" s="114" t="n">
        <f aca="false">+S12</f>
        <v>7081</v>
      </c>
      <c r="S12" s="130" t="n">
        <f aca="false">14640-7559</f>
        <v>7081</v>
      </c>
      <c r="T12" s="114" t="n">
        <f aca="false">+I12</f>
        <v>30000</v>
      </c>
      <c r="U12" s="117"/>
      <c r="V12" s="117"/>
      <c r="W12" s="117"/>
      <c r="X12" s="114" t="n">
        <f aca="false">+S12</f>
        <v>7081</v>
      </c>
      <c r="Y12" s="117"/>
      <c r="Z12" s="117"/>
      <c r="AA12" s="117"/>
      <c r="AB12" s="114" t="n">
        <f aca="false">+AC12</f>
        <v>18000</v>
      </c>
      <c r="AC12" s="114" t="n">
        <v>18000</v>
      </c>
      <c r="AD12" s="117"/>
      <c r="AE12" s="117"/>
      <c r="AF12" s="117"/>
      <c r="AG12" s="117"/>
    </row>
    <row r="13" customFormat="false" ht="75" hidden="false" customHeight="false" outlineLevel="0" collapsed="false">
      <c r="A13" s="108" t="s">
        <v>16</v>
      </c>
      <c r="B13" s="109" t="s">
        <v>186</v>
      </c>
      <c r="C13" s="110" t="s">
        <v>72</v>
      </c>
      <c r="D13" s="110" t="s">
        <v>187</v>
      </c>
      <c r="E13" s="110"/>
      <c r="F13" s="203" t="s">
        <v>184</v>
      </c>
      <c r="G13" s="111" t="s">
        <v>188</v>
      </c>
      <c r="H13" s="114" t="n">
        <f aca="false">+I13</f>
        <v>20000</v>
      </c>
      <c r="I13" s="114" t="n">
        <v>20000</v>
      </c>
      <c r="J13" s="114" t="n">
        <f aca="false">+K13</f>
        <v>5980</v>
      </c>
      <c r="K13" s="113" t="n">
        <v>5980</v>
      </c>
      <c r="L13" s="205" t="n">
        <f aca="false">+M13</f>
        <v>3685.257</v>
      </c>
      <c r="M13" s="206" t="n">
        <v>3685.257</v>
      </c>
      <c r="N13" s="207" t="n">
        <f aca="false">+L13/J13</f>
        <v>0.616263712374582</v>
      </c>
      <c r="O13" s="114" t="n">
        <f aca="false">+P13</f>
        <v>5980</v>
      </c>
      <c r="P13" s="114" t="n">
        <f aca="false">+K13</f>
        <v>5980</v>
      </c>
      <c r="Q13" s="204" t="n">
        <f aca="false">+O13/J13</f>
        <v>1</v>
      </c>
      <c r="R13" s="114" t="n">
        <f aca="false">+S13</f>
        <v>19001</v>
      </c>
      <c r="S13" s="130" t="n">
        <v>19001</v>
      </c>
      <c r="T13" s="114" t="n">
        <f aca="false">+I13</f>
        <v>20000</v>
      </c>
      <c r="U13" s="117"/>
      <c r="V13" s="117"/>
      <c r="W13" s="117"/>
      <c r="X13" s="114" t="n">
        <f aca="false">+S13</f>
        <v>19001</v>
      </c>
      <c r="Y13" s="117"/>
      <c r="Z13" s="117"/>
      <c r="AA13" s="117"/>
      <c r="AB13" s="114" t="n">
        <f aca="false">+AC13</f>
        <v>964</v>
      </c>
      <c r="AC13" s="114" t="n">
        <v>964</v>
      </c>
      <c r="AD13" s="117"/>
      <c r="AE13" s="117"/>
      <c r="AF13" s="117"/>
      <c r="AG13" s="117"/>
    </row>
    <row r="14" customFormat="false" ht="56.25" hidden="false" customHeight="false" outlineLevel="0" collapsed="false">
      <c r="A14" s="108" t="s">
        <v>17</v>
      </c>
      <c r="B14" s="109" t="s">
        <v>189</v>
      </c>
      <c r="C14" s="110" t="s">
        <v>72</v>
      </c>
      <c r="D14" s="110" t="s">
        <v>77</v>
      </c>
      <c r="E14" s="110"/>
      <c r="F14" s="203" t="s">
        <v>184</v>
      </c>
      <c r="G14" s="111" t="s">
        <v>190</v>
      </c>
      <c r="H14" s="114" t="n">
        <f aca="false">+I14</f>
        <v>35000</v>
      </c>
      <c r="I14" s="114" t="n">
        <v>35000</v>
      </c>
      <c r="J14" s="114" t="n">
        <f aca="false">+K14</f>
        <v>12000</v>
      </c>
      <c r="K14" s="113" t="n">
        <v>12000</v>
      </c>
      <c r="L14" s="206" t="n">
        <f aca="false">+M14</f>
        <v>4695.173822</v>
      </c>
      <c r="M14" s="206" t="n">
        <v>4695.173822</v>
      </c>
      <c r="N14" s="207" t="n">
        <f aca="false">+L14/J14</f>
        <v>0.391264485166667</v>
      </c>
      <c r="O14" s="114" t="n">
        <f aca="false">+P14</f>
        <v>12000</v>
      </c>
      <c r="P14" s="114" t="n">
        <f aca="false">+K14</f>
        <v>12000</v>
      </c>
      <c r="Q14" s="204" t="n">
        <f aca="false">+O14/J14</f>
        <v>1</v>
      </c>
      <c r="R14" s="114" t="n">
        <f aca="false">+S14</f>
        <v>29000</v>
      </c>
      <c r="S14" s="130" t="n">
        <f aca="false">33000-4000</f>
        <v>29000</v>
      </c>
      <c r="T14" s="114" t="n">
        <f aca="false">+I14</f>
        <v>35000</v>
      </c>
      <c r="U14" s="117"/>
      <c r="V14" s="117"/>
      <c r="W14" s="117"/>
      <c r="X14" s="114" t="n">
        <f aca="false">+S14</f>
        <v>29000</v>
      </c>
      <c r="Y14" s="117"/>
      <c r="Z14" s="117"/>
      <c r="AA14" s="117"/>
      <c r="AB14" s="114" t="n">
        <f aca="false">+AC14</f>
        <v>6936</v>
      </c>
      <c r="AC14" s="114" t="n">
        <v>6936</v>
      </c>
      <c r="AD14" s="117"/>
      <c r="AE14" s="117"/>
      <c r="AF14" s="117"/>
      <c r="AG14" s="117"/>
    </row>
    <row r="15" customFormat="false" ht="93.75" hidden="false" customHeight="false" outlineLevel="0" collapsed="false">
      <c r="A15" s="108" t="s">
        <v>18</v>
      </c>
      <c r="B15" s="109" t="s">
        <v>191</v>
      </c>
      <c r="C15" s="110" t="s">
        <v>72</v>
      </c>
      <c r="D15" s="110" t="s">
        <v>192</v>
      </c>
      <c r="E15" s="110"/>
      <c r="F15" s="203" t="s">
        <v>184</v>
      </c>
      <c r="G15" s="111" t="s">
        <v>193</v>
      </c>
      <c r="H15" s="114" t="n">
        <f aca="false">+I15</f>
        <v>30000</v>
      </c>
      <c r="I15" s="208" t="n">
        <v>30000</v>
      </c>
      <c r="J15" s="114" t="n">
        <f aca="false">+K15</f>
        <v>15000</v>
      </c>
      <c r="K15" s="113" t="n">
        <v>15000</v>
      </c>
      <c r="L15" s="205" t="n">
        <f aca="false">+M15</f>
        <v>5094.611</v>
      </c>
      <c r="M15" s="206" t="n">
        <v>5094.611</v>
      </c>
      <c r="N15" s="207" t="n">
        <f aca="false">+L15/J15</f>
        <v>0.339640733333333</v>
      </c>
      <c r="O15" s="114" t="n">
        <f aca="false">+P15</f>
        <v>15000</v>
      </c>
      <c r="P15" s="114" t="n">
        <f aca="false">+K15</f>
        <v>15000</v>
      </c>
      <c r="Q15" s="116" t="n">
        <f aca="false">+O15/J15</f>
        <v>1</v>
      </c>
      <c r="R15" s="114" t="n">
        <f aca="false">+S15</f>
        <v>29000</v>
      </c>
      <c r="S15" s="130" t="n">
        <v>29000</v>
      </c>
      <c r="T15" s="114" t="n">
        <f aca="false">+I15</f>
        <v>30000</v>
      </c>
      <c r="U15" s="117"/>
      <c r="V15" s="117"/>
      <c r="W15" s="117"/>
      <c r="X15" s="114" t="n">
        <f aca="false">+S15</f>
        <v>29000</v>
      </c>
      <c r="Y15" s="117"/>
      <c r="Z15" s="117"/>
      <c r="AA15" s="117"/>
      <c r="AB15" s="114" t="n">
        <f aca="false">+AC15</f>
        <v>742</v>
      </c>
      <c r="AC15" s="114" t="n">
        <v>742</v>
      </c>
      <c r="AD15" s="117"/>
      <c r="AE15" s="117"/>
      <c r="AF15" s="117"/>
      <c r="AG15" s="117"/>
    </row>
    <row r="16" s="215" customFormat="true" ht="37.5" hidden="false" customHeight="false" outlineLevel="0" collapsed="false">
      <c r="A16" s="209" t="s">
        <v>88</v>
      </c>
      <c r="B16" s="210" t="s">
        <v>119</v>
      </c>
      <c r="C16" s="211"/>
      <c r="D16" s="211"/>
      <c r="E16" s="211"/>
      <c r="F16" s="211"/>
      <c r="G16" s="211"/>
      <c r="H16" s="212" t="n">
        <f aca="false">SUM(H17:H20)</f>
        <v>48500</v>
      </c>
      <c r="I16" s="212" t="n">
        <f aca="false">SUM(I17:I20)</f>
        <v>48500</v>
      </c>
      <c r="J16" s="212" t="n">
        <f aca="false">SUM(J17:J20)</f>
        <v>11159</v>
      </c>
      <c r="K16" s="212" t="n">
        <f aca="false">SUM(K17:K20)</f>
        <v>11159</v>
      </c>
      <c r="L16" s="213" t="n">
        <f aca="false">SUM(L17:L20)</f>
        <v>5618.619</v>
      </c>
      <c r="M16" s="213" t="n">
        <f aca="false">SUM(M17:M20)</f>
        <v>5618.619</v>
      </c>
      <c r="N16" s="194" t="n">
        <f aca="false">+L16/J16</f>
        <v>0.503505600860292</v>
      </c>
      <c r="O16" s="212" t="n">
        <f aca="false">SUM(O17:O20)</f>
        <v>11159</v>
      </c>
      <c r="P16" s="212" t="n">
        <f aca="false">SUM(P17:P20)</f>
        <v>11159</v>
      </c>
      <c r="Q16" s="195" t="n">
        <f aca="false">+O16/J16</f>
        <v>1</v>
      </c>
      <c r="R16" s="212" t="n">
        <f aca="false">SUM(R17:R20)</f>
        <v>11159</v>
      </c>
      <c r="S16" s="212" t="n">
        <f aca="false">SUM(S17:S20)</f>
        <v>11159</v>
      </c>
      <c r="T16" s="212" t="n">
        <f aca="false">SUM(T17:T20)</f>
        <v>48500</v>
      </c>
      <c r="U16" s="212" t="n">
        <f aca="false">SUM(U17:U20)</f>
        <v>0</v>
      </c>
      <c r="V16" s="212" t="n">
        <f aca="false">SUM(V17:V20)</f>
        <v>0</v>
      </c>
      <c r="W16" s="212" t="n">
        <f aca="false">SUM(W17:W20)</f>
        <v>0</v>
      </c>
      <c r="X16" s="212" t="n">
        <f aca="false">SUM(X17:X20)</f>
        <v>11159</v>
      </c>
      <c r="Y16" s="212" t="n">
        <f aca="false">SUM(Y17:Y20)</f>
        <v>0</v>
      </c>
      <c r="Z16" s="212" t="n">
        <f aca="false">SUM(Z17:Z20)</f>
        <v>0</v>
      </c>
      <c r="AA16" s="212" t="n">
        <f aca="false">SUM(AA17:AA20)</f>
        <v>0</v>
      </c>
      <c r="AB16" s="212" t="n">
        <f aca="false">SUM(AB17:AB20)</f>
        <v>24555</v>
      </c>
      <c r="AC16" s="212" t="n">
        <f aca="false">SUM(AC17:AC20)</f>
        <v>24555</v>
      </c>
      <c r="AD16" s="214"/>
      <c r="AE16" s="214"/>
      <c r="AF16" s="214"/>
      <c r="AG16" s="214"/>
    </row>
    <row r="17" customFormat="false" ht="56.25" hidden="false" customHeight="false" outlineLevel="0" collapsed="false">
      <c r="A17" s="108" t="s">
        <v>15</v>
      </c>
      <c r="B17" s="109" t="s">
        <v>194</v>
      </c>
      <c r="C17" s="110" t="s">
        <v>72</v>
      </c>
      <c r="D17" s="110" t="s">
        <v>195</v>
      </c>
      <c r="E17" s="110"/>
      <c r="F17" s="203" t="s">
        <v>92</v>
      </c>
      <c r="G17" s="216" t="s">
        <v>196</v>
      </c>
      <c r="H17" s="114" t="n">
        <f aca="false">+I17</f>
        <v>18000</v>
      </c>
      <c r="I17" s="208" t="n">
        <v>18000</v>
      </c>
      <c r="J17" s="208" t="n">
        <f aca="false">+K17</f>
        <v>2500</v>
      </c>
      <c r="K17" s="208" t="n">
        <v>2500</v>
      </c>
      <c r="L17" s="217" t="n">
        <f aca="false">+M17</f>
        <v>1917.211</v>
      </c>
      <c r="M17" s="217" t="n">
        <v>1917.211</v>
      </c>
      <c r="N17" s="207" t="n">
        <f aca="false">+L17/J17</f>
        <v>0.7668844</v>
      </c>
      <c r="O17" s="114" t="n">
        <f aca="false">+P17</f>
        <v>2500</v>
      </c>
      <c r="P17" s="114" t="n">
        <f aca="false">+K17</f>
        <v>2500</v>
      </c>
      <c r="Q17" s="116" t="n">
        <f aca="false">+O17/J17</f>
        <v>1</v>
      </c>
      <c r="R17" s="114" t="n">
        <f aca="false">+S17</f>
        <v>2500</v>
      </c>
      <c r="S17" s="114" t="n">
        <f aca="false">+P17</f>
        <v>2500</v>
      </c>
      <c r="T17" s="114" t="n">
        <f aca="false">+I17</f>
        <v>18000</v>
      </c>
      <c r="U17" s="117"/>
      <c r="V17" s="117"/>
      <c r="W17" s="117"/>
      <c r="X17" s="114" t="n">
        <f aca="false">+S17</f>
        <v>2500</v>
      </c>
      <c r="Y17" s="117"/>
      <c r="Z17" s="117"/>
      <c r="AA17" s="117"/>
      <c r="AB17" s="114" t="n">
        <f aca="false">+AC17</f>
        <v>5555</v>
      </c>
      <c r="AC17" s="114" t="n">
        <v>5555</v>
      </c>
      <c r="AD17" s="117"/>
      <c r="AE17" s="117"/>
      <c r="AF17" s="117"/>
      <c r="AG17" s="117"/>
    </row>
    <row r="18" customFormat="false" ht="93.75" hidden="false" customHeight="false" outlineLevel="0" collapsed="false">
      <c r="A18" s="108" t="s">
        <v>16</v>
      </c>
      <c r="B18" s="109" t="s">
        <v>197</v>
      </c>
      <c r="C18" s="110" t="s">
        <v>72</v>
      </c>
      <c r="D18" s="110" t="s">
        <v>198</v>
      </c>
      <c r="E18" s="110"/>
      <c r="F18" s="203" t="s">
        <v>92</v>
      </c>
      <c r="G18" s="111" t="s">
        <v>199</v>
      </c>
      <c r="H18" s="114" t="n">
        <f aca="false">+I18</f>
        <v>8500</v>
      </c>
      <c r="I18" s="208" t="n">
        <v>8500</v>
      </c>
      <c r="J18" s="208" t="n">
        <f aca="false">+K18</f>
        <v>2600</v>
      </c>
      <c r="K18" s="208" t="n">
        <v>2600</v>
      </c>
      <c r="L18" s="117" t="n">
        <f aca="false">+M18</f>
        <v>2600</v>
      </c>
      <c r="M18" s="117" t="n">
        <v>2600</v>
      </c>
      <c r="N18" s="116" t="n">
        <f aca="false">+L18/J18</f>
        <v>1</v>
      </c>
      <c r="O18" s="114" t="n">
        <f aca="false">+P18</f>
        <v>2600</v>
      </c>
      <c r="P18" s="114" t="n">
        <f aca="false">+K18</f>
        <v>2600</v>
      </c>
      <c r="Q18" s="116" t="n">
        <f aca="false">+O18/J18</f>
        <v>1</v>
      </c>
      <c r="R18" s="114" t="n">
        <f aca="false">+S18</f>
        <v>2600</v>
      </c>
      <c r="S18" s="114" t="n">
        <f aca="false">300+2300</f>
        <v>2600</v>
      </c>
      <c r="T18" s="114" t="n">
        <f aca="false">+I18</f>
        <v>8500</v>
      </c>
      <c r="U18" s="117"/>
      <c r="V18" s="117"/>
      <c r="W18" s="117"/>
      <c r="X18" s="114" t="n">
        <f aca="false">+S18</f>
        <v>2600</v>
      </c>
      <c r="Y18" s="117"/>
      <c r="Z18" s="117"/>
      <c r="AA18" s="117"/>
      <c r="AB18" s="114" t="n">
        <f aca="false">+AC18</f>
        <v>5000</v>
      </c>
      <c r="AC18" s="114" t="n">
        <v>5000</v>
      </c>
      <c r="AD18" s="117"/>
      <c r="AE18" s="117"/>
      <c r="AF18" s="117"/>
      <c r="AG18" s="117"/>
    </row>
    <row r="19" customFormat="false" ht="75" hidden="false" customHeight="false" outlineLevel="0" collapsed="false">
      <c r="A19" s="108" t="s">
        <v>17</v>
      </c>
      <c r="B19" s="109" t="s">
        <v>200</v>
      </c>
      <c r="C19" s="110" t="s">
        <v>72</v>
      </c>
      <c r="D19" s="110" t="s">
        <v>201</v>
      </c>
      <c r="E19" s="110"/>
      <c r="F19" s="203" t="s">
        <v>92</v>
      </c>
      <c r="G19" s="111" t="s">
        <v>202</v>
      </c>
      <c r="H19" s="114" t="n">
        <f aca="false">+I19</f>
        <v>14000</v>
      </c>
      <c r="I19" s="208" t="n">
        <v>14000</v>
      </c>
      <c r="J19" s="208" t="n">
        <f aca="false">+K19</f>
        <v>3859</v>
      </c>
      <c r="K19" s="208" t="n">
        <v>3859</v>
      </c>
      <c r="L19" s="218" t="n">
        <f aca="false">+M19</f>
        <v>620.539</v>
      </c>
      <c r="M19" s="218" t="n">
        <v>620.539</v>
      </c>
      <c r="N19" s="207" t="n">
        <f aca="false">+L19/J19</f>
        <v>0.160803057786991</v>
      </c>
      <c r="O19" s="114" t="n">
        <f aca="false">+P19</f>
        <v>3859</v>
      </c>
      <c r="P19" s="114" t="n">
        <f aca="false">+K19</f>
        <v>3859</v>
      </c>
      <c r="Q19" s="116" t="n">
        <f aca="false">+O19/J19</f>
        <v>1</v>
      </c>
      <c r="R19" s="114" t="n">
        <f aca="false">+S19</f>
        <v>3859</v>
      </c>
      <c r="S19" s="114" t="n">
        <f aca="false">400+3459</f>
        <v>3859</v>
      </c>
      <c r="T19" s="114" t="n">
        <f aca="false">+I19</f>
        <v>14000</v>
      </c>
      <c r="U19" s="117"/>
      <c r="V19" s="117"/>
      <c r="W19" s="117"/>
      <c r="X19" s="114" t="n">
        <f aca="false">+S19</f>
        <v>3859</v>
      </c>
      <c r="Y19" s="117"/>
      <c r="Z19" s="117"/>
      <c r="AA19" s="117"/>
      <c r="AB19" s="114" t="n">
        <f aca="false">+AC19</f>
        <v>9000</v>
      </c>
      <c r="AC19" s="114" t="n">
        <v>9000</v>
      </c>
      <c r="AD19" s="117"/>
      <c r="AE19" s="117"/>
      <c r="AF19" s="117"/>
      <c r="AG19" s="117"/>
    </row>
    <row r="20" customFormat="false" ht="93.75" hidden="false" customHeight="false" outlineLevel="0" collapsed="false">
      <c r="A20" s="108" t="s">
        <v>18</v>
      </c>
      <c r="B20" s="109" t="s">
        <v>203</v>
      </c>
      <c r="C20" s="110" t="s">
        <v>72</v>
      </c>
      <c r="D20" s="110" t="s">
        <v>204</v>
      </c>
      <c r="E20" s="110"/>
      <c r="F20" s="203" t="s">
        <v>92</v>
      </c>
      <c r="G20" s="111" t="s">
        <v>205</v>
      </c>
      <c r="H20" s="114" t="n">
        <f aca="false">+I20</f>
        <v>8000</v>
      </c>
      <c r="I20" s="208" t="n">
        <v>8000</v>
      </c>
      <c r="J20" s="208" t="n">
        <f aca="false">+K20</f>
        <v>2200</v>
      </c>
      <c r="K20" s="208" t="n">
        <v>2200</v>
      </c>
      <c r="L20" s="218" t="n">
        <f aca="false">+M20</f>
        <v>480.869</v>
      </c>
      <c r="M20" s="218" t="n">
        <v>480.869</v>
      </c>
      <c r="N20" s="207" t="n">
        <f aca="false">+L20/J20</f>
        <v>0.218576818181818</v>
      </c>
      <c r="O20" s="114" t="n">
        <f aca="false">+P20</f>
        <v>2200</v>
      </c>
      <c r="P20" s="114" t="n">
        <f aca="false">+K20</f>
        <v>2200</v>
      </c>
      <c r="Q20" s="116" t="n">
        <f aca="false">+O20/J20</f>
        <v>1</v>
      </c>
      <c r="R20" s="114" t="n">
        <f aca="false">+S20</f>
        <v>2200</v>
      </c>
      <c r="S20" s="114" t="n">
        <f aca="false">300+1900</f>
        <v>2200</v>
      </c>
      <c r="T20" s="114" t="n">
        <f aca="false">+I20</f>
        <v>8000</v>
      </c>
      <c r="U20" s="117"/>
      <c r="V20" s="117"/>
      <c r="W20" s="117"/>
      <c r="X20" s="114" t="n">
        <f aca="false">+S20</f>
        <v>2200</v>
      </c>
      <c r="Y20" s="117"/>
      <c r="Z20" s="117"/>
      <c r="AA20" s="117"/>
      <c r="AB20" s="114" t="n">
        <f aca="false">+AC20</f>
        <v>5000</v>
      </c>
      <c r="AC20" s="114" t="n">
        <v>5000</v>
      </c>
      <c r="AD20" s="117"/>
      <c r="AE20" s="117"/>
      <c r="AF20" s="117"/>
      <c r="AG20" s="117"/>
    </row>
    <row r="21" s="215" customFormat="true" ht="93.75" hidden="false" customHeight="false" outlineLevel="0" collapsed="false">
      <c r="A21" s="209" t="s">
        <v>81</v>
      </c>
      <c r="B21" s="103" t="s">
        <v>206</v>
      </c>
      <c r="C21" s="211"/>
      <c r="D21" s="211"/>
      <c r="E21" s="211"/>
      <c r="F21" s="219"/>
      <c r="G21" s="220"/>
      <c r="H21" s="212" t="n">
        <f aca="false">+H22+H27</f>
        <v>23000</v>
      </c>
      <c r="I21" s="212" t="n">
        <f aca="false">+I22+I27</f>
        <v>23000</v>
      </c>
      <c r="J21" s="212" t="n">
        <f aca="false">+J22+J27</f>
        <v>19000</v>
      </c>
      <c r="K21" s="212" t="n">
        <f aca="false">+K22+K27</f>
        <v>19000</v>
      </c>
      <c r="L21" s="212" t="n">
        <f aca="false">+L22+L27</f>
        <v>17439.004</v>
      </c>
      <c r="M21" s="212" t="n">
        <f aca="false">+M22+M27</f>
        <v>17439.004</v>
      </c>
      <c r="N21" s="194" t="n">
        <f aca="false">+L21/J21</f>
        <v>0.917842315789474</v>
      </c>
      <c r="O21" s="212" t="n">
        <f aca="false">+O22+O27</f>
        <v>19000</v>
      </c>
      <c r="P21" s="212" t="n">
        <f aca="false">+P22+P27</f>
        <v>19000</v>
      </c>
      <c r="Q21" s="195" t="n">
        <f aca="false">+O21/J21</f>
        <v>1</v>
      </c>
      <c r="R21" s="212" t="n">
        <f aca="false">+R22+R27</f>
        <v>19000</v>
      </c>
      <c r="S21" s="212" t="n">
        <f aca="false">+S22+S27</f>
        <v>19000</v>
      </c>
      <c r="T21" s="212" t="n">
        <f aca="false">+T22+T27</f>
        <v>45930</v>
      </c>
      <c r="U21" s="212" t="n">
        <f aca="false">+U22+U27</f>
        <v>0</v>
      </c>
      <c r="V21" s="212" t="n">
        <f aca="false">+V22+V27</f>
        <v>0</v>
      </c>
      <c r="W21" s="212" t="n">
        <f aca="false">+W22+W27</f>
        <v>0</v>
      </c>
      <c r="X21" s="212" t="n">
        <f aca="false">+X22+X27</f>
        <v>19000</v>
      </c>
      <c r="Y21" s="212" t="n">
        <f aca="false">+Y22+Y27</f>
        <v>0</v>
      </c>
      <c r="Z21" s="212" t="n">
        <f aca="false">+Z22+Z27</f>
        <v>0</v>
      </c>
      <c r="AA21" s="212" t="n">
        <f aca="false">+AA22+AA27</f>
        <v>0</v>
      </c>
      <c r="AB21" s="212" t="n">
        <f aca="false">+AB22+AB27</f>
        <v>13878.5</v>
      </c>
      <c r="AC21" s="212" t="n">
        <f aca="false">+AC22+AC27</f>
        <v>13878.5</v>
      </c>
      <c r="AD21" s="214"/>
      <c r="AE21" s="214"/>
      <c r="AF21" s="214"/>
      <c r="AG21" s="214"/>
    </row>
    <row r="22" s="215" customFormat="true" ht="37.5" hidden="false" customHeight="false" outlineLevel="0" collapsed="false">
      <c r="A22" s="209" t="s">
        <v>69</v>
      </c>
      <c r="B22" s="210" t="s">
        <v>207</v>
      </c>
      <c r="C22" s="211"/>
      <c r="D22" s="211"/>
      <c r="E22" s="211"/>
      <c r="F22" s="219"/>
      <c r="G22" s="220"/>
      <c r="H22" s="212" t="n">
        <f aca="false">SUM(H23:H26)</f>
        <v>23000</v>
      </c>
      <c r="I22" s="212" t="n">
        <f aca="false">SUM(I23:I26)</f>
        <v>23000</v>
      </c>
      <c r="J22" s="212" t="n">
        <f aca="false">SUM(J23:J26)</f>
        <v>19000</v>
      </c>
      <c r="K22" s="212" t="n">
        <f aca="false">SUM(K23:K26)</f>
        <v>19000</v>
      </c>
      <c r="L22" s="213" t="n">
        <f aca="false">SUM(L23:L26)</f>
        <v>17439.004</v>
      </c>
      <c r="M22" s="213" t="n">
        <f aca="false">SUM(M23:M26)</f>
        <v>17439.004</v>
      </c>
      <c r="N22" s="194" t="n">
        <f aca="false">+L22/J22</f>
        <v>0.917842315789474</v>
      </c>
      <c r="O22" s="212" t="n">
        <f aca="false">SUM(O23:O26)</f>
        <v>19000</v>
      </c>
      <c r="P22" s="212" t="n">
        <f aca="false">SUM(P23:P26)</f>
        <v>19000</v>
      </c>
      <c r="Q22" s="195" t="n">
        <f aca="false">+O22/J22</f>
        <v>1</v>
      </c>
      <c r="R22" s="212" t="n">
        <f aca="false">SUM(R23:R26)</f>
        <v>19000</v>
      </c>
      <c r="S22" s="212" t="n">
        <f aca="false">SUM(S23:S26)</f>
        <v>19000</v>
      </c>
      <c r="T22" s="212" t="n">
        <f aca="false">SUM(T23:T26)</f>
        <v>23000</v>
      </c>
      <c r="U22" s="212" t="n">
        <f aca="false">+U23+U24</f>
        <v>0</v>
      </c>
      <c r="V22" s="212" t="n">
        <f aca="false">+V23+V24</f>
        <v>0</v>
      </c>
      <c r="W22" s="212" t="n">
        <f aca="false">+W23+W24</f>
        <v>0</v>
      </c>
      <c r="X22" s="212" t="n">
        <f aca="false">SUM(X23:X26)</f>
        <v>19000</v>
      </c>
      <c r="Y22" s="212" t="n">
        <f aca="false">SUM(Y23:Y26)</f>
        <v>0</v>
      </c>
      <c r="Z22" s="212" t="n">
        <f aca="false">SUM(Z23:Z26)</f>
        <v>0</v>
      </c>
      <c r="AA22" s="212" t="n">
        <f aca="false">SUM(AA23:AA26)</f>
        <v>0</v>
      </c>
      <c r="AB22" s="212" t="n">
        <f aca="false">SUM(AB23:AB26)</f>
        <v>2940</v>
      </c>
      <c r="AC22" s="212" t="n">
        <f aca="false">SUM(AC23:AC26)</f>
        <v>2940</v>
      </c>
      <c r="AD22" s="212" t="n">
        <f aca="false">SUM(AD23:AD26)</f>
        <v>0</v>
      </c>
      <c r="AE22" s="212" t="n">
        <f aca="false">SUM(AE23:AE26)</f>
        <v>0</v>
      </c>
      <c r="AF22" s="212" t="n">
        <f aca="false">SUM(AF23:AF26)</f>
        <v>0</v>
      </c>
      <c r="AG22" s="214"/>
    </row>
    <row r="23" s="215" customFormat="true" ht="75" hidden="false" customHeight="false" outlineLevel="0" collapsed="false">
      <c r="A23" s="221" t="s">
        <v>15</v>
      </c>
      <c r="B23" s="109" t="s">
        <v>208</v>
      </c>
      <c r="C23" s="110" t="s">
        <v>72</v>
      </c>
      <c r="D23" s="110" t="s">
        <v>108</v>
      </c>
      <c r="E23" s="211"/>
      <c r="F23" s="203" t="s">
        <v>209</v>
      </c>
      <c r="G23" s="203" t="s">
        <v>210</v>
      </c>
      <c r="H23" s="208" t="n">
        <f aca="false">+I23</f>
        <v>14000</v>
      </c>
      <c r="I23" s="208" t="n">
        <v>14000</v>
      </c>
      <c r="J23" s="208" t="n">
        <f aca="false">+K23</f>
        <v>13264</v>
      </c>
      <c r="K23" s="208" t="n">
        <v>13264</v>
      </c>
      <c r="L23" s="222" t="n">
        <f aca="false">+M23</f>
        <v>13263.236</v>
      </c>
      <c r="M23" s="222" t="n">
        <v>13263.236</v>
      </c>
      <c r="N23" s="207" t="n">
        <f aca="false">+L23/J23</f>
        <v>0.999942400482509</v>
      </c>
      <c r="O23" s="208" t="n">
        <f aca="false">+P23</f>
        <v>13264</v>
      </c>
      <c r="P23" s="208" t="n">
        <f aca="false">+J23</f>
        <v>13264</v>
      </c>
      <c r="Q23" s="116" t="n">
        <f aca="false">+O23/J23</f>
        <v>1</v>
      </c>
      <c r="R23" s="208" t="n">
        <f aca="false">+S23</f>
        <v>13264</v>
      </c>
      <c r="S23" s="208" t="n">
        <f aca="false">+J23</f>
        <v>13264</v>
      </c>
      <c r="T23" s="208" t="n">
        <f aca="false">+H23</f>
        <v>14000</v>
      </c>
      <c r="U23" s="208"/>
      <c r="V23" s="208"/>
      <c r="W23" s="208"/>
      <c r="X23" s="208" t="n">
        <f aca="false">+J23</f>
        <v>13264</v>
      </c>
      <c r="Y23" s="212"/>
      <c r="Z23" s="212"/>
      <c r="AA23" s="212"/>
      <c r="AB23" s="212"/>
      <c r="AC23" s="212"/>
      <c r="AD23" s="214"/>
      <c r="AE23" s="214"/>
      <c r="AF23" s="214"/>
      <c r="AG23" s="214"/>
    </row>
    <row r="24" s="215" customFormat="true" ht="75" hidden="false" customHeight="false" outlineLevel="0" collapsed="false">
      <c r="A24" s="221" t="s">
        <v>16</v>
      </c>
      <c r="B24" s="109" t="s">
        <v>211</v>
      </c>
      <c r="C24" s="110" t="s">
        <v>72</v>
      </c>
      <c r="D24" s="110" t="s">
        <v>108</v>
      </c>
      <c r="E24" s="211"/>
      <c r="F24" s="203" t="s">
        <v>209</v>
      </c>
      <c r="G24" s="203" t="s">
        <v>212</v>
      </c>
      <c r="H24" s="208" t="n">
        <f aca="false">+I24</f>
        <v>4500</v>
      </c>
      <c r="I24" s="208" t="n">
        <v>4500</v>
      </c>
      <c r="J24" s="208" t="n">
        <f aca="false">+K24</f>
        <v>4176</v>
      </c>
      <c r="K24" s="208" t="n">
        <v>4176</v>
      </c>
      <c r="L24" s="222" t="n">
        <f aca="false">+M24</f>
        <v>4175.768</v>
      </c>
      <c r="M24" s="222" t="n">
        <v>4175.768</v>
      </c>
      <c r="N24" s="207" t="n">
        <f aca="false">+L24/J24</f>
        <v>0.999944444444444</v>
      </c>
      <c r="O24" s="208" t="n">
        <f aca="false">+P24</f>
        <v>4176</v>
      </c>
      <c r="P24" s="208" t="n">
        <f aca="false">+J24</f>
        <v>4176</v>
      </c>
      <c r="Q24" s="116" t="n">
        <f aca="false">+O24/J24</f>
        <v>1</v>
      </c>
      <c r="R24" s="208" t="n">
        <f aca="false">+S24</f>
        <v>4176</v>
      </c>
      <c r="S24" s="208" t="n">
        <f aca="false">+J24</f>
        <v>4176</v>
      </c>
      <c r="T24" s="208" t="n">
        <f aca="false">+H24</f>
        <v>4500</v>
      </c>
      <c r="U24" s="208"/>
      <c r="V24" s="208"/>
      <c r="W24" s="208"/>
      <c r="X24" s="208" t="n">
        <f aca="false">+J24</f>
        <v>4176</v>
      </c>
      <c r="Y24" s="212"/>
      <c r="Z24" s="212"/>
      <c r="AA24" s="212"/>
      <c r="AB24" s="212"/>
      <c r="AC24" s="212"/>
      <c r="AD24" s="214"/>
      <c r="AE24" s="214"/>
      <c r="AF24" s="214"/>
      <c r="AG24" s="214"/>
    </row>
    <row r="25" customFormat="false" ht="56.25" hidden="false" customHeight="false" outlineLevel="0" collapsed="false">
      <c r="A25" s="221" t="s">
        <v>17</v>
      </c>
      <c r="B25" s="109" t="s">
        <v>213</v>
      </c>
      <c r="C25" s="110" t="s">
        <v>72</v>
      </c>
      <c r="D25" s="110" t="s">
        <v>108</v>
      </c>
      <c r="E25" s="110"/>
      <c r="F25" s="203" t="s">
        <v>209</v>
      </c>
      <c r="G25" s="111" t="s">
        <v>214</v>
      </c>
      <c r="H25" s="208" t="n">
        <f aca="false">+I25</f>
        <v>2000</v>
      </c>
      <c r="I25" s="208" t="n">
        <v>2000</v>
      </c>
      <c r="J25" s="208" t="n">
        <f aca="false">+K25</f>
        <v>1060</v>
      </c>
      <c r="K25" s="208" t="n">
        <v>1060</v>
      </c>
      <c r="L25" s="208" t="n">
        <f aca="false">+M25</f>
        <v>0</v>
      </c>
      <c r="M25" s="208"/>
      <c r="N25" s="116" t="n">
        <f aca="false">+L25/J25</f>
        <v>0</v>
      </c>
      <c r="O25" s="208" t="n">
        <f aca="false">+P25</f>
        <v>1060</v>
      </c>
      <c r="P25" s="208" t="n">
        <f aca="false">+K25</f>
        <v>1060</v>
      </c>
      <c r="Q25" s="116" t="n">
        <f aca="false">+O25/J25</f>
        <v>1</v>
      </c>
      <c r="R25" s="208" t="n">
        <f aca="false">+S25</f>
        <v>1060</v>
      </c>
      <c r="S25" s="208" t="n">
        <v>1060</v>
      </c>
      <c r="T25" s="208" t="n">
        <v>2000</v>
      </c>
      <c r="U25" s="208"/>
      <c r="V25" s="208"/>
      <c r="W25" s="208"/>
      <c r="X25" s="208" t="n">
        <f aca="false">+R25</f>
        <v>1060</v>
      </c>
      <c r="Y25" s="117"/>
      <c r="Z25" s="117"/>
      <c r="AA25" s="117"/>
      <c r="AB25" s="114" t="n">
        <f aca="false">+AC25</f>
        <v>940</v>
      </c>
      <c r="AC25" s="114" t="n">
        <f aca="false">+H25-X25</f>
        <v>940</v>
      </c>
      <c r="AD25" s="117"/>
      <c r="AE25" s="117"/>
      <c r="AF25" s="117"/>
      <c r="AG25" s="117"/>
    </row>
    <row r="26" customFormat="false" ht="75" hidden="false" customHeight="false" outlineLevel="0" collapsed="false">
      <c r="A26" s="221" t="s">
        <v>18</v>
      </c>
      <c r="B26" s="109" t="s">
        <v>215</v>
      </c>
      <c r="C26" s="110" t="s">
        <v>72</v>
      </c>
      <c r="D26" s="110" t="s">
        <v>108</v>
      </c>
      <c r="E26" s="110"/>
      <c r="F26" s="203" t="s">
        <v>209</v>
      </c>
      <c r="G26" s="111" t="s">
        <v>216</v>
      </c>
      <c r="H26" s="208" t="n">
        <f aca="false">+I26</f>
        <v>2500</v>
      </c>
      <c r="I26" s="208" t="n">
        <v>2500</v>
      </c>
      <c r="J26" s="208" t="n">
        <f aca="false">+K26</f>
        <v>500</v>
      </c>
      <c r="K26" s="208" t="n">
        <v>500</v>
      </c>
      <c r="L26" s="208" t="n">
        <f aca="false">+M26</f>
        <v>0</v>
      </c>
      <c r="M26" s="208"/>
      <c r="N26" s="116" t="n">
        <f aca="false">+L26/J26</f>
        <v>0</v>
      </c>
      <c r="O26" s="208" t="n">
        <f aca="false">+P26</f>
        <v>500</v>
      </c>
      <c r="P26" s="208" t="n">
        <v>500</v>
      </c>
      <c r="Q26" s="116" t="n">
        <f aca="false">+O26/J26</f>
        <v>1</v>
      </c>
      <c r="R26" s="208" t="n">
        <f aca="false">+S26</f>
        <v>500</v>
      </c>
      <c r="S26" s="208" t="n">
        <v>500</v>
      </c>
      <c r="T26" s="208" t="n">
        <v>2500</v>
      </c>
      <c r="U26" s="208"/>
      <c r="V26" s="208"/>
      <c r="W26" s="208"/>
      <c r="X26" s="208" t="n">
        <f aca="false">+R26</f>
        <v>500</v>
      </c>
      <c r="Y26" s="117"/>
      <c r="Z26" s="117"/>
      <c r="AA26" s="117"/>
      <c r="AB26" s="114" t="n">
        <f aca="false">+AC26</f>
        <v>2000</v>
      </c>
      <c r="AC26" s="114" t="n">
        <f aca="false">+H26-X26</f>
        <v>2000</v>
      </c>
      <c r="AD26" s="117"/>
      <c r="AE26" s="117"/>
      <c r="AF26" s="117"/>
      <c r="AG26" s="117"/>
    </row>
    <row r="27" s="215" customFormat="true" ht="37.5" hidden="true" customHeight="false" outlineLevel="0" collapsed="false">
      <c r="A27" s="209" t="s">
        <v>88</v>
      </c>
      <c r="B27" s="210" t="s">
        <v>96</v>
      </c>
      <c r="C27" s="211"/>
      <c r="D27" s="211"/>
      <c r="E27" s="211"/>
      <c r="F27" s="219"/>
      <c r="G27" s="168"/>
      <c r="H27" s="212"/>
      <c r="I27" s="212"/>
      <c r="J27" s="212"/>
      <c r="K27" s="212"/>
      <c r="L27" s="213"/>
      <c r="M27" s="213"/>
      <c r="N27" s="212"/>
      <c r="O27" s="212"/>
      <c r="P27" s="212"/>
      <c r="Q27" s="212"/>
      <c r="R27" s="212"/>
      <c r="S27" s="212"/>
      <c r="T27" s="212" t="n">
        <f aca="false">SUM(T28:T35)</f>
        <v>22930</v>
      </c>
      <c r="U27" s="214"/>
      <c r="V27" s="214"/>
      <c r="W27" s="214"/>
      <c r="X27" s="212"/>
      <c r="Y27" s="214"/>
      <c r="Z27" s="214"/>
      <c r="AA27" s="214"/>
      <c r="AB27" s="212" t="n">
        <f aca="false">SUM(AB28:AB35)</f>
        <v>10938.5</v>
      </c>
      <c r="AC27" s="212" t="n">
        <f aca="false">SUM(AC28:AC35)</f>
        <v>10938.5</v>
      </c>
      <c r="AD27" s="214"/>
      <c r="AE27" s="214"/>
      <c r="AF27" s="214"/>
      <c r="AG27" s="214"/>
    </row>
    <row r="28" customFormat="false" ht="56.25" hidden="true" customHeight="false" outlineLevel="0" collapsed="false">
      <c r="A28" s="221" t="s">
        <v>15</v>
      </c>
      <c r="B28" s="109" t="s">
        <v>217</v>
      </c>
      <c r="C28" s="110" t="s">
        <v>72</v>
      </c>
      <c r="D28" s="110" t="s">
        <v>108</v>
      </c>
      <c r="E28" s="110"/>
      <c r="F28" s="203" t="s">
        <v>99</v>
      </c>
      <c r="G28" s="160"/>
      <c r="H28" s="208" t="n">
        <f aca="false">+I28</f>
        <v>2430</v>
      </c>
      <c r="I28" s="208" t="n">
        <v>2430</v>
      </c>
      <c r="J28" s="208"/>
      <c r="K28" s="208"/>
      <c r="L28" s="205"/>
      <c r="M28" s="222"/>
      <c r="N28" s="114"/>
      <c r="O28" s="114"/>
      <c r="P28" s="114"/>
      <c r="Q28" s="114"/>
      <c r="R28" s="114"/>
      <c r="S28" s="114"/>
      <c r="T28" s="114" t="n">
        <f aca="false">+H28</f>
        <v>2430</v>
      </c>
      <c r="U28" s="117"/>
      <c r="V28" s="117"/>
      <c r="W28" s="117"/>
      <c r="X28" s="114"/>
      <c r="Y28" s="117"/>
      <c r="Z28" s="117"/>
      <c r="AA28" s="117"/>
      <c r="AB28" s="114" t="n">
        <f aca="false">+AC28</f>
        <v>1215</v>
      </c>
      <c r="AC28" s="114" t="n">
        <f aca="false">+T28*0.5</f>
        <v>1215</v>
      </c>
      <c r="AD28" s="117"/>
      <c r="AE28" s="117"/>
      <c r="AF28" s="117"/>
      <c r="AG28" s="110"/>
    </row>
    <row r="29" customFormat="false" ht="75" hidden="true" customHeight="false" outlineLevel="0" collapsed="false">
      <c r="A29" s="221" t="s">
        <v>16</v>
      </c>
      <c r="B29" s="109" t="s">
        <v>218</v>
      </c>
      <c r="C29" s="110" t="s">
        <v>72</v>
      </c>
      <c r="D29" s="110" t="s">
        <v>108</v>
      </c>
      <c r="E29" s="110"/>
      <c r="F29" s="203" t="s">
        <v>99</v>
      </c>
      <c r="G29" s="160"/>
      <c r="H29" s="208" t="n">
        <f aca="false">+I29</f>
        <v>5000</v>
      </c>
      <c r="I29" s="208" t="n">
        <v>5000</v>
      </c>
      <c r="J29" s="208"/>
      <c r="K29" s="208"/>
      <c r="L29" s="205"/>
      <c r="M29" s="222"/>
      <c r="N29" s="114"/>
      <c r="O29" s="114"/>
      <c r="P29" s="114"/>
      <c r="Q29" s="114"/>
      <c r="R29" s="114"/>
      <c r="S29" s="114"/>
      <c r="T29" s="114" t="n">
        <f aca="false">+H29</f>
        <v>5000</v>
      </c>
      <c r="U29" s="117"/>
      <c r="V29" s="117"/>
      <c r="W29" s="117"/>
      <c r="X29" s="114"/>
      <c r="Y29" s="117"/>
      <c r="Z29" s="117"/>
      <c r="AA29" s="117"/>
      <c r="AB29" s="114" t="n">
        <f aca="false">+AC29</f>
        <v>2500</v>
      </c>
      <c r="AC29" s="114" t="n">
        <f aca="false">+T29*0.5</f>
        <v>2500</v>
      </c>
      <c r="AD29" s="117"/>
      <c r="AE29" s="117"/>
      <c r="AF29" s="117"/>
      <c r="AG29" s="110"/>
    </row>
    <row r="30" customFormat="false" ht="56.25" hidden="true" customHeight="false" outlineLevel="0" collapsed="false">
      <c r="A30" s="221" t="s">
        <v>17</v>
      </c>
      <c r="B30" s="109" t="s">
        <v>219</v>
      </c>
      <c r="C30" s="110" t="s">
        <v>72</v>
      </c>
      <c r="D30" s="110" t="s">
        <v>108</v>
      </c>
      <c r="E30" s="110"/>
      <c r="F30" s="203" t="s">
        <v>99</v>
      </c>
      <c r="G30" s="160"/>
      <c r="H30" s="208" t="n">
        <f aca="false">+I30</f>
        <v>3000</v>
      </c>
      <c r="I30" s="208" t="n">
        <v>3000</v>
      </c>
      <c r="J30" s="208"/>
      <c r="K30" s="208"/>
      <c r="L30" s="205"/>
      <c r="M30" s="222"/>
      <c r="N30" s="114"/>
      <c r="O30" s="114"/>
      <c r="P30" s="114"/>
      <c r="Q30" s="114"/>
      <c r="R30" s="114"/>
      <c r="S30" s="114"/>
      <c r="T30" s="114" t="n">
        <f aca="false">+H30</f>
        <v>3000</v>
      </c>
      <c r="U30" s="117"/>
      <c r="V30" s="117"/>
      <c r="W30" s="117"/>
      <c r="X30" s="114"/>
      <c r="Y30" s="117"/>
      <c r="Z30" s="117"/>
      <c r="AA30" s="117"/>
      <c r="AB30" s="114" t="n">
        <f aca="false">+AC30</f>
        <v>1500</v>
      </c>
      <c r="AC30" s="114" t="n">
        <f aca="false">+T30*0.5</f>
        <v>1500</v>
      </c>
      <c r="AD30" s="117"/>
      <c r="AE30" s="117"/>
      <c r="AF30" s="117"/>
      <c r="AG30" s="110"/>
    </row>
    <row r="31" customFormat="false" ht="75" hidden="true" customHeight="false" outlineLevel="0" collapsed="false">
      <c r="A31" s="108" t="s">
        <v>18</v>
      </c>
      <c r="B31" s="109" t="s">
        <v>220</v>
      </c>
      <c r="C31" s="110" t="s">
        <v>72</v>
      </c>
      <c r="D31" s="110" t="s">
        <v>108</v>
      </c>
      <c r="E31" s="110"/>
      <c r="F31" s="203" t="s">
        <v>99</v>
      </c>
      <c r="G31" s="160" t="s">
        <v>221</v>
      </c>
      <c r="H31" s="114" t="n">
        <f aca="false">+I31</f>
        <v>2500</v>
      </c>
      <c r="I31" s="114" t="n">
        <v>2500</v>
      </c>
      <c r="J31" s="114"/>
      <c r="K31" s="114"/>
      <c r="L31" s="205"/>
      <c r="M31" s="205"/>
      <c r="N31" s="114"/>
      <c r="O31" s="114"/>
      <c r="P31" s="114"/>
      <c r="Q31" s="114"/>
      <c r="R31" s="114"/>
      <c r="S31" s="114"/>
      <c r="T31" s="114" t="n">
        <f aca="false">+H31</f>
        <v>2500</v>
      </c>
      <c r="U31" s="117"/>
      <c r="V31" s="117"/>
      <c r="W31" s="117"/>
      <c r="X31" s="114"/>
      <c r="Y31" s="117"/>
      <c r="Z31" s="117"/>
      <c r="AA31" s="117"/>
      <c r="AB31" s="114" t="n">
        <f aca="false">+AC31</f>
        <v>1250</v>
      </c>
      <c r="AC31" s="114" t="n">
        <f aca="false">+T31*0.5</f>
        <v>1250</v>
      </c>
      <c r="AD31" s="117"/>
      <c r="AE31" s="117"/>
      <c r="AF31" s="117"/>
      <c r="AG31" s="110"/>
    </row>
    <row r="32" customFormat="false" ht="75" hidden="true" customHeight="false" outlineLevel="0" collapsed="false">
      <c r="A32" s="221" t="s">
        <v>19</v>
      </c>
      <c r="B32" s="109" t="s">
        <v>222</v>
      </c>
      <c r="C32" s="110" t="s">
        <v>72</v>
      </c>
      <c r="D32" s="110" t="s">
        <v>108</v>
      </c>
      <c r="E32" s="110"/>
      <c r="F32" s="203" t="s">
        <v>99</v>
      </c>
      <c r="G32" s="160"/>
      <c r="H32" s="208" t="n">
        <f aca="false">+I32</f>
        <v>3447</v>
      </c>
      <c r="I32" s="208" t="n">
        <v>3447</v>
      </c>
      <c r="J32" s="208"/>
      <c r="K32" s="208"/>
      <c r="L32" s="205"/>
      <c r="M32" s="222"/>
      <c r="N32" s="114"/>
      <c r="O32" s="114"/>
      <c r="P32" s="114"/>
      <c r="Q32" s="114"/>
      <c r="R32" s="114"/>
      <c r="S32" s="114"/>
      <c r="T32" s="114" t="n">
        <f aca="false">+H32</f>
        <v>3447</v>
      </c>
      <c r="U32" s="117"/>
      <c r="V32" s="117"/>
      <c r="W32" s="117"/>
      <c r="X32" s="114"/>
      <c r="Y32" s="117"/>
      <c r="Z32" s="117"/>
      <c r="AA32" s="117"/>
      <c r="AB32" s="114" t="n">
        <f aca="false">+AC32</f>
        <v>1723.5</v>
      </c>
      <c r="AC32" s="114" t="n">
        <f aca="false">+T32*0.5</f>
        <v>1723.5</v>
      </c>
      <c r="AD32" s="117"/>
      <c r="AE32" s="117"/>
      <c r="AF32" s="117"/>
      <c r="AG32" s="110"/>
    </row>
    <row r="33" customFormat="false" ht="56.25" hidden="true" customHeight="false" outlineLevel="0" collapsed="false">
      <c r="A33" s="221" t="s">
        <v>20</v>
      </c>
      <c r="B33" s="109" t="s">
        <v>223</v>
      </c>
      <c r="C33" s="110" t="s">
        <v>72</v>
      </c>
      <c r="D33" s="110" t="s">
        <v>108</v>
      </c>
      <c r="E33" s="110"/>
      <c r="F33" s="203" t="s">
        <v>99</v>
      </c>
      <c r="G33" s="160"/>
      <c r="H33" s="208" t="n">
        <f aca="false">+I33</f>
        <v>1500</v>
      </c>
      <c r="I33" s="208" t="n">
        <v>1500</v>
      </c>
      <c r="J33" s="208"/>
      <c r="K33" s="208"/>
      <c r="L33" s="205"/>
      <c r="M33" s="222"/>
      <c r="N33" s="114"/>
      <c r="O33" s="114"/>
      <c r="P33" s="114"/>
      <c r="Q33" s="114"/>
      <c r="R33" s="114"/>
      <c r="S33" s="114"/>
      <c r="T33" s="114" t="n">
        <f aca="false">+H33</f>
        <v>1500</v>
      </c>
      <c r="U33" s="117"/>
      <c r="V33" s="117"/>
      <c r="W33" s="117"/>
      <c r="X33" s="114"/>
      <c r="Y33" s="117"/>
      <c r="Z33" s="117"/>
      <c r="AA33" s="117"/>
      <c r="AB33" s="114" t="n">
        <f aca="false">+AC33</f>
        <v>750</v>
      </c>
      <c r="AC33" s="114" t="n">
        <f aca="false">+T33*0.5</f>
        <v>750</v>
      </c>
      <c r="AD33" s="117"/>
      <c r="AE33" s="117"/>
      <c r="AF33" s="117"/>
      <c r="AG33" s="110"/>
    </row>
    <row r="34" customFormat="false" ht="56.25" hidden="true" customHeight="false" outlineLevel="0" collapsed="false">
      <c r="A34" s="221" t="s">
        <v>138</v>
      </c>
      <c r="B34" s="109" t="s">
        <v>224</v>
      </c>
      <c r="C34" s="110" t="s">
        <v>72</v>
      </c>
      <c r="D34" s="110" t="s">
        <v>108</v>
      </c>
      <c r="E34" s="110"/>
      <c r="F34" s="203" t="s">
        <v>99</v>
      </c>
      <c r="G34" s="160"/>
      <c r="H34" s="208" t="n">
        <f aca="false">+I34</f>
        <v>3000</v>
      </c>
      <c r="I34" s="208" t="n">
        <v>3000</v>
      </c>
      <c r="J34" s="208"/>
      <c r="K34" s="208"/>
      <c r="L34" s="205"/>
      <c r="M34" s="222"/>
      <c r="N34" s="114"/>
      <c r="O34" s="114"/>
      <c r="P34" s="114"/>
      <c r="Q34" s="114"/>
      <c r="R34" s="114"/>
      <c r="S34" s="114"/>
      <c r="T34" s="114" t="n">
        <f aca="false">+H34</f>
        <v>3000</v>
      </c>
      <c r="U34" s="117"/>
      <c r="V34" s="117"/>
      <c r="W34" s="117"/>
      <c r="X34" s="114"/>
      <c r="Y34" s="117"/>
      <c r="Z34" s="117"/>
      <c r="AA34" s="117"/>
      <c r="AB34" s="114" t="n">
        <f aca="false">+AC34</f>
        <v>1000</v>
      </c>
      <c r="AC34" s="114" t="n">
        <v>1000</v>
      </c>
      <c r="AD34" s="117"/>
      <c r="AE34" s="117"/>
      <c r="AF34" s="117"/>
      <c r="AG34" s="110"/>
    </row>
    <row r="35" customFormat="false" ht="56.25" hidden="true" customHeight="false" outlineLevel="0" collapsed="false">
      <c r="A35" s="221" t="s">
        <v>141</v>
      </c>
      <c r="B35" s="109" t="s">
        <v>225</v>
      </c>
      <c r="C35" s="110" t="s">
        <v>72</v>
      </c>
      <c r="D35" s="110" t="s">
        <v>108</v>
      </c>
      <c r="E35" s="110"/>
      <c r="F35" s="203" t="s">
        <v>99</v>
      </c>
      <c r="G35" s="160"/>
      <c r="H35" s="208" t="n">
        <f aca="false">+I35</f>
        <v>2053</v>
      </c>
      <c r="I35" s="208" t="n">
        <v>2053</v>
      </c>
      <c r="J35" s="208"/>
      <c r="K35" s="208"/>
      <c r="L35" s="205"/>
      <c r="M35" s="222"/>
      <c r="N35" s="114"/>
      <c r="O35" s="114"/>
      <c r="P35" s="114"/>
      <c r="Q35" s="114"/>
      <c r="R35" s="114"/>
      <c r="S35" s="114"/>
      <c r="T35" s="114" t="n">
        <f aca="false">+H35</f>
        <v>2053</v>
      </c>
      <c r="U35" s="117"/>
      <c r="V35" s="117"/>
      <c r="W35" s="117"/>
      <c r="X35" s="114"/>
      <c r="Y35" s="117"/>
      <c r="Z35" s="117"/>
      <c r="AA35" s="117"/>
      <c r="AB35" s="114" t="n">
        <f aca="false">+AC35</f>
        <v>1000</v>
      </c>
      <c r="AC35" s="114" t="n">
        <v>1000</v>
      </c>
      <c r="AD35" s="117"/>
      <c r="AE35" s="117"/>
      <c r="AF35" s="117"/>
      <c r="AG35" s="110"/>
    </row>
    <row r="36" s="215" customFormat="true" ht="112.5" hidden="false" customHeight="false" outlineLevel="0" collapsed="false">
      <c r="A36" s="209" t="s">
        <v>72</v>
      </c>
      <c r="B36" s="103" t="s">
        <v>226</v>
      </c>
      <c r="C36" s="211"/>
      <c r="D36" s="211"/>
      <c r="E36" s="211"/>
      <c r="F36" s="219"/>
      <c r="G36" s="168"/>
      <c r="H36" s="212" t="n">
        <f aca="false">+H37+H42+H51+H58</f>
        <v>117113</v>
      </c>
      <c r="I36" s="212" t="n">
        <f aca="false">+I37+I42+I51+I58</f>
        <v>111473</v>
      </c>
      <c r="J36" s="212" t="n">
        <f aca="false">+J37+J42+J51+J58</f>
        <v>50443</v>
      </c>
      <c r="K36" s="212" t="n">
        <f aca="false">+K37+K42+K51+K58</f>
        <v>50443</v>
      </c>
      <c r="L36" s="212" t="n">
        <f aca="false">+L37+L42+L51+L58</f>
        <v>32406.612452</v>
      </c>
      <c r="M36" s="212" t="n">
        <f aca="false">+M37+M42+M51+M58</f>
        <v>32406.612452</v>
      </c>
      <c r="N36" s="194" t="n">
        <f aca="false">+L36/J36</f>
        <v>0.642440228614476</v>
      </c>
      <c r="O36" s="212" t="n">
        <f aca="false">+O37+O42+O51+O58</f>
        <v>50443</v>
      </c>
      <c r="P36" s="212" t="n">
        <f aca="false">+P37+P42+P51+P58</f>
        <v>50443</v>
      </c>
      <c r="Q36" s="195" t="n">
        <f aca="false">+O36/J36</f>
        <v>1</v>
      </c>
      <c r="R36" s="212" t="n">
        <f aca="false">+R37+R42+R51+R58</f>
        <v>82177</v>
      </c>
      <c r="S36" s="212" t="n">
        <f aca="false">+S37+S42+S51+S58</f>
        <v>82177</v>
      </c>
      <c r="T36" s="212" t="n">
        <f aca="false">+T37+T42+T51+T58</f>
        <v>252468.2</v>
      </c>
      <c r="U36" s="212" t="n">
        <f aca="false">+U37+U42+U51+U58</f>
        <v>0</v>
      </c>
      <c r="V36" s="212" t="n">
        <f aca="false">+V37+V42+V51+V58</f>
        <v>0</v>
      </c>
      <c r="W36" s="212" t="n">
        <f aca="false">+W37+W42+W51+W58</f>
        <v>0</v>
      </c>
      <c r="X36" s="212" t="n">
        <f aca="false">+X37+X42+X51+X58</f>
        <v>82413</v>
      </c>
      <c r="Y36" s="212" t="n">
        <f aca="false">+Y37+Y42+Y51+Y58</f>
        <v>0</v>
      </c>
      <c r="Z36" s="212" t="n">
        <f aca="false">+Z37+Z42+Z51+Z58</f>
        <v>0</v>
      </c>
      <c r="AA36" s="212" t="n">
        <f aca="false">+AA37+AA42+AA51+AA58</f>
        <v>0</v>
      </c>
      <c r="AB36" s="212" t="n">
        <f aca="false">+AB37+AB42+AB51+AB58</f>
        <v>79704.8</v>
      </c>
      <c r="AC36" s="212" t="n">
        <f aca="false">+AC37+AC42+AC51+AC58</f>
        <v>75704.8</v>
      </c>
      <c r="AD36" s="214"/>
      <c r="AE36" s="214"/>
      <c r="AF36" s="214"/>
      <c r="AG36" s="214"/>
    </row>
    <row r="37" s="215" customFormat="true" ht="37.5" hidden="false" customHeight="false" outlineLevel="0" collapsed="false">
      <c r="A37" s="209" t="s">
        <v>69</v>
      </c>
      <c r="B37" s="103" t="s">
        <v>227</v>
      </c>
      <c r="C37" s="211"/>
      <c r="D37" s="211"/>
      <c r="E37" s="211"/>
      <c r="F37" s="219"/>
      <c r="G37" s="168"/>
      <c r="H37" s="212" t="n">
        <f aca="false">SUM(H38:H41)</f>
        <v>61043</v>
      </c>
      <c r="I37" s="212" t="n">
        <f aca="false">SUM(I38:I41)</f>
        <v>61043</v>
      </c>
      <c r="J37" s="212" t="n">
        <f aca="false">SUM(J38:J41)</f>
        <v>29088</v>
      </c>
      <c r="K37" s="212" t="n">
        <f aca="false">SUM(K38:K41)</f>
        <v>29088</v>
      </c>
      <c r="L37" s="213" t="n">
        <f aca="false">SUM(L38:L41)</f>
        <v>21155.371</v>
      </c>
      <c r="M37" s="213" t="n">
        <f aca="false">SUM(M38:M41)</f>
        <v>21155.371</v>
      </c>
      <c r="N37" s="194" t="n">
        <f aca="false">+L37/J37</f>
        <v>0.727288606985699</v>
      </c>
      <c r="O37" s="212" t="n">
        <f aca="false">SUM(O38:O41)</f>
        <v>29088</v>
      </c>
      <c r="P37" s="212" t="n">
        <f aca="false">SUM(P38:P41)</f>
        <v>29088</v>
      </c>
      <c r="Q37" s="195" t="n">
        <f aca="false">+O37/J37</f>
        <v>1</v>
      </c>
      <c r="R37" s="212" t="n">
        <f aca="false">SUM(R38:R41)</f>
        <v>60822</v>
      </c>
      <c r="S37" s="212" t="n">
        <f aca="false">SUM(S38:S41)</f>
        <v>60822</v>
      </c>
      <c r="T37" s="212" t="n">
        <f aca="false">SUM(T38:T41)</f>
        <v>60822</v>
      </c>
      <c r="U37" s="212" t="n">
        <f aca="false">SUM(U38:U41)</f>
        <v>0</v>
      </c>
      <c r="V37" s="212" t="n">
        <f aca="false">SUM(V38:V41)</f>
        <v>0</v>
      </c>
      <c r="W37" s="212" t="n">
        <f aca="false">SUM(W38:W41)</f>
        <v>0</v>
      </c>
      <c r="X37" s="212" t="n">
        <f aca="false">SUM(X38:X41)</f>
        <v>60822</v>
      </c>
      <c r="Y37" s="212" t="n">
        <f aca="false">SUM(Y38:Y41)</f>
        <v>0</v>
      </c>
      <c r="Z37" s="212" t="n">
        <f aca="false">SUM(Z38:Z41)</f>
        <v>0</v>
      </c>
      <c r="AA37" s="212" t="n">
        <f aca="false">SUM(AA38:AA41)</f>
        <v>0</v>
      </c>
      <c r="AB37" s="212" t="n">
        <f aca="false">SUM(AB38:AB41)</f>
        <v>112</v>
      </c>
      <c r="AC37" s="212" t="n">
        <f aca="false">SUM(AC38:AC41)</f>
        <v>112</v>
      </c>
      <c r="AD37" s="212" t="n">
        <f aca="false">SUM(AD38:AD41)</f>
        <v>0</v>
      </c>
      <c r="AE37" s="212" t="n">
        <f aca="false">SUM(AE38:AE41)</f>
        <v>0</v>
      </c>
      <c r="AF37" s="212" t="n">
        <f aca="false">SUM(AF38:AF41)</f>
        <v>0</v>
      </c>
      <c r="AG37" s="214"/>
    </row>
    <row r="38" s="215" customFormat="true" ht="56.25" hidden="false" customHeight="false" outlineLevel="0" collapsed="false">
      <c r="A38" s="221" t="s">
        <v>15</v>
      </c>
      <c r="B38" s="53" t="s">
        <v>228</v>
      </c>
      <c r="C38" s="223" t="s">
        <v>72</v>
      </c>
      <c r="D38" s="223" t="s">
        <v>73</v>
      </c>
      <c r="E38" s="211"/>
      <c r="F38" s="203" t="s">
        <v>184</v>
      </c>
      <c r="G38" s="111" t="s">
        <v>229</v>
      </c>
      <c r="H38" s="208" t="n">
        <f aca="false">+I38</f>
        <v>14990</v>
      </c>
      <c r="I38" s="208" t="n">
        <v>14990</v>
      </c>
      <c r="J38" s="208" t="n">
        <f aca="false">+K38</f>
        <v>7436</v>
      </c>
      <c r="K38" s="208" t="n">
        <v>7436</v>
      </c>
      <c r="L38" s="222" t="n">
        <f aca="false">+M38</f>
        <v>1583.023</v>
      </c>
      <c r="M38" s="222" t="n">
        <v>1583.023</v>
      </c>
      <c r="N38" s="224" t="n">
        <f aca="false">+L38/J38</f>
        <v>0.212886363636364</v>
      </c>
      <c r="O38" s="208" t="n">
        <f aca="false">+P38</f>
        <v>7436</v>
      </c>
      <c r="P38" s="208" t="n">
        <f aca="false">+J38</f>
        <v>7436</v>
      </c>
      <c r="Q38" s="204" t="n">
        <f aca="false">+O38/J38</f>
        <v>1</v>
      </c>
      <c r="R38" s="208" t="n">
        <f aca="false">+S38</f>
        <v>14990</v>
      </c>
      <c r="S38" s="208" t="n">
        <f aca="false">+H38</f>
        <v>14990</v>
      </c>
      <c r="T38" s="208" t="n">
        <f aca="false">+H38</f>
        <v>14990</v>
      </c>
      <c r="U38" s="208"/>
      <c r="V38" s="208"/>
      <c r="W38" s="208"/>
      <c r="X38" s="208" t="n">
        <f aca="false">+H38</f>
        <v>14990</v>
      </c>
      <c r="Y38" s="212"/>
      <c r="Z38" s="212"/>
      <c r="AA38" s="212"/>
      <c r="AB38" s="212"/>
      <c r="AC38" s="212"/>
      <c r="AD38" s="214"/>
      <c r="AE38" s="214"/>
      <c r="AF38" s="214"/>
      <c r="AG38" s="214"/>
    </row>
    <row r="39" s="215" customFormat="true" ht="131.25" hidden="false" customHeight="false" outlineLevel="0" collapsed="false">
      <c r="A39" s="221" t="s">
        <v>16</v>
      </c>
      <c r="B39" s="53" t="s">
        <v>230</v>
      </c>
      <c r="C39" s="223" t="s">
        <v>72</v>
      </c>
      <c r="D39" s="223" t="s">
        <v>231</v>
      </c>
      <c r="E39" s="211"/>
      <c r="F39" s="203" t="s">
        <v>184</v>
      </c>
      <c r="G39" s="111" t="s">
        <v>232</v>
      </c>
      <c r="H39" s="208" t="n">
        <f aca="false">+I39</f>
        <v>20000</v>
      </c>
      <c r="I39" s="208" t="n">
        <v>20000</v>
      </c>
      <c r="J39" s="208" t="n">
        <f aca="false">+K39</f>
        <v>9820</v>
      </c>
      <c r="K39" s="208" t="n">
        <v>9820</v>
      </c>
      <c r="L39" s="222" t="n">
        <f aca="false">+M39</f>
        <v>9000.982</v>
      </c>
      <c r="M39" s="222" t="n">
        <v>9000.982</v>
      </c>
      <c r="N39" s="224" t="n">
        <f aca="false">+L39/J39</f>
        <v>0.916596945010183</v>
      </c>
      <c r="O39" s="208" t="n">
        <f aca="false">+P39</f>
        <v>9820</v>
      </c>
      <c r="P39" s="208" t="n">
        <f aca="false">+J39</f>
        <v>9820</v>
      </c>
      <c r="Q39" s="204" t="n">
        <f aca="false">+O39/J39</f>
        <v>1</v>
      </c>
      <c r="R39" s="208" t="n">
        <f aca="false">+S39</f>
        <v>20000</v>
      </c>
      <c r="S39" s="208" t="n">
        <f aca="false">+H39</f>
        <v>20000</v>
      </c>
      <c r="T39" s="208" t="n">
        <f aca="false">+H39</f>
        <v>20000</v>
      </c>
      <c r="U39" s="208"/>
      <c r="V39" s="208"/>
      <c r="W39" s="208"/>
      <c r="X39" s="208" t="n">
        <f aca="false">+H39</f>
        <v>20000</v>
      </c>
      <c r="Y39" s="212"/>
      <c r="Z39" s="212"/>
      <c r="AA39" s="212"/>
      <c r="AB39" s="212"/>
      <c r="AC39" s="212"/>
      <c r="AD39" s="214"/>
      <c r="AE39" s="214"/>
      <c r="AF39" s="214"/>
      <c r="AG39" s="214"/>
    </row>
    <row r="40" s="226" customFormat="true" ht="75" hidden="false" customHeight="false" outlineLevel="0" collapsed="false">
      <c r="A40" s="221" t="s">
        <v>17</v>
      </c>
      <c r="B40" s="53" t="s">
        <v>233</v>
      </c>
      <c r="C40" s="223" t="s">
        <v>72</v>
      </c>
      <c r="D40" s="223" t="s">
        <v>128</v>
      </c>
      <c r="E40" s="223"/>
      <c r="F40" s="203" t="s">
        <v>184</v>
      </c>
      <c r="G40" s="111" t="s">
        <v>234</v>
      </c>
      <c r="H40" s="208" t="n">
        <f aca="false">+I40</f>
        <v>12853</v>
      </c>
      <c r="I40" s="208" t="n">
        <v>12853</v>
      </c>
      <c r="J40" s="208" t="n">
        <f aca="false">+K40</f>
        <v>5739</v>
      </c>
      <c r="K40" s="208" t="n">
        <v>5739</v>
      </c>
      <c r="L40" s="222" t="n">
        <f aca="false">+M40</f>
        <v>5168.466</v>
      </c>
      <c r="M40" s="222" t="n">
        <v>5168.466</v>
      </c>
      <c r="N40" s="224" t="n">
        <f aca="false">+L40/J40</f>
        <v>0.900586513329849</v>
      </c>
      <c r="O40" s="208" t="n">
        <f aca="false">+P40</f>
        <v>5739</v>
      </c>
      <c r="P40" s="208" t="n">
        <f aca="false">+K40</f>
        <v>5739</v>
      </c>
      <c r="Q40" s="204" t="n">
        <f aca="false">+O40/J40</f>
        <v>1</v>
      </c>
      <c r="R40" s="208" t="n">
        <f aca="false">+S40</f>
        <v>12739</v>
      </c>
      <c r="S40" s="208" t="n">
        <f aca="false">7000+5739</f>
        <v>12739</v>
      </c>
      <c r="T40" s="208" t="n">
        <f aca="false">+S40</f>
        <v>12739</v>
      </c>
      <c r="U40" s="225"/>
      <c r="V40" s="225"/>
      <c r="W40" s="225"/>
      <c r="X40" s="208" t="n">
        <f aca="false">+T40</f>
        <v>12739</v>
      </c>
      <c r="Y40" s="225"/>
      <c r="Z40" s="225"/>
      <c r="AA40" s="225"/>
      <c r="AB40" s="208" t="n">
        <f aca="false">+AC40</f>
        <v>56</v>
      </c>
      <c r="AC40" s="208" t="n">
        <v>56</v>
      </c>
      <c r="AD40" s="225"/>
      <c r="AE40" s="225"/>
      <c r="AF40" s="225"/>
      <c r="AG40" s="225"/>
    </row>
    <row r="41" s="226" customFormat="true" ht="75" hidden="false" customHeight="false" outlineLevel="0" collapsed="false">
      <c r="A41" s="221" t="s">
        <v>18</v>
      </c>
      <c r="B41" s="53" t="s">
        <v>235</v>
      </c>
      <c r="C41" s="223" t="s">
        <v>72</v>
      </c>
      <c r="D41" s="223" t="s">
        <v>236</v>
      </c>
      <c r="E41" s="223"/>
      <c r="F41" s="203" t="s">
        <v>184</v>
      </c>
      <c r="G41" s="111" t="s">
        <v>234</v>
      </c>
      <c r="H41" s="208" t="n">
        <f aca="false">+I41</f>
        <v>13200</v>
      </c>
      <c r="I41" s="208" t="n">
        <v>13200</v>
      </c>
      <c r="J41" s="208" t="n">
        <f aca="false">+K41</f>
        <v>6093</v>
      </c>
      <c r="K41" s="208" t="n">
        <v>6093</v>
      </c>
      <c r="L41" s="222" t="n">
        <f aca="false">+M41</f>
        <v>5402.9</v>
      </c>
      <c r="M41" s="222" t="n">
        <v>5402.9</v>
      </c>
      <c r="N41" s="224" t="n">
        <f aca="false">+L41/J41</f>
        <v>0.886738880682751</v>
      </c>
      <c r="O41" s="208" t="n">
        <f aca="false">+P41</f>
        <v>6093</v>
      </c>
      <c r="P41" s="208" t="n">
        <f aca="false">+K41</f>
        <v>6093</v>
      </c>
      <c r="Q41" s="204" t="n">
        <f aca="false">+O41/J41</f>
        <v>1</v>
      </c>
      <c r="R41" s="208" t="n">
        <f aca="false">+S41</f>
        <v>13093</v>
      </c>
      <c r="S41" s="208" t="n">
        <f aca="false">7000+6093</f>
        <v>13093</v>
      </c>
      <c r="T41" s="208" t="n">
        <f aca="false">+S41</f>
        <v>13093</v>
      </c>
      <c r="U41" s="225"/>
      <c r="V41" s="225"/>
      <c r="W41" s="225"/>
      <c r="X41" s="208" t="n">
        <f aca="false">+T41</f>
        <v>13093</v>
      </c>
      <c r="Y41" s="225"/>
      <c r="Z41" s="225"/>
      <c r="AA41" s="225"/>
      <c r="AB41" s="208" t="n">
        <f aca="false">+AC41</f>
        <v>56</v>
      </c>
      <c r="AC41" s="208" t="n">
        <v>56</v>
      </c>
      <c r="AD41" s="225"/>
      <c r="AE41" s="225"/>
      <c r="AF41" s="225"/>
      <c r="AG41" s="225"/>
    </row>
    <row r="42" s="215" customFormat="true" ht="37.5" hidden="false" customHeight="false" outlineLevel="0" collapsed="false">
      <c r="A42" s="209" t="s">
        <v>88</v>
      </c>
      <c r="B42" s="103" t="s">
        <v>237</v>
      </c>
      <c r="C42" s="211"/>
      <c r="D42" s="211"/>
      <c r="E42" s="211"/>
      <c r="F42" s="219"/>
      <c r="G42" s="168"/>
      <c r="H42" s="212" t="n">
        <f aca="false">SUM(H43:H50)</f>
        <v>30408</v>
      </c>
      <c r="I42" s="212" t="n">
        <f aca="false">SUM(I43:I50)</f>
        <v>30408</v>
      </c>
      <c r="J42" s="212" t="n">
        <f aca="false">SUM(J43:J50)</f>
        <v>20705</v>
      </c>
      <c r="K42" s="212" t="n">
        <f aca="false">SUM(K43:K50)</f>
        <v>20705</v>
      </c>
      <c r="L42" s="212" t="n">
        <f aca="false">SUM(L43:L50)</f>
        <v>11251.241452</v>
      </c>
      <c r="M42" s="212" t="n">
        <f aca="false">SUM(M43:M50)</f>
        <v>11251.241452</v>
      </c>
      <c r="N42" s="194" t="n">
        <f aca="false">+L42/J42</f>
        <v>0.543406976672301</v>
      </c>
      <c r="O42" s="212" t="n">
        <f aca="false">SUM(O43:O50)</f>
        <v>20705</v>
      </c>
      <c r="P42" s="212" t="n">
        <f aca="false">SUM(P43:P50)</f>
        <v>20705</v>
      </c>
      <c r="Q42" s="195" t="n">
        <f aca="false">+O42/J42</f>
        <v>1</v>
      </c>
      <c r="R42" s="212" t="n">
        <f aca="false">SUM(R43:R50)</f>
        <v>20705</v>
      </c>
      <c r="S42" s="212" t="n">
        <f aca="false">SUM(S43:S50)</f>
        <v>20705</v>
      </c>
      <c r="T42" s="212" t="n">
        <f aca="false">SUM(T43:T50)</f>
        <v>30408</v>
      </c>
      <c r="U42" s="212" t="n">
        <f aca="false">SUM(U43:U50)</f>
        <v>0</v>
      </c>
      <c r="V42" s="212" t="n">
        <f aca="false">SUM(V43:V50)</f>
        <v>0</v>
      </c>
      <c r="W42" s="212" t="n">
        <f aca="false">SUM(W43:W50)</f>
        <v>0</v>
      </c>
      <c r="X42" s="212" t="n">
        <f aca="false">SUM(X43:X50)</f>
        <v>20941</v>
      </c>
      <c r="Y42" s="212" t="n">
        <f aca="false">SUM(Y43:Y50)</f>
        <v>0</v>
      </c>
      <c r="Z42" s="212" t="n">
        <f aca="false">SUM(Z43:Z50)</f>
        <v>0</v>
      </c>
      <c r="AA42" s="212" t="n">
        <f aca="false">SUM(AA43:AA50)</f>
        <v>0</v>
      </c>
      <c r="AB42" s="212" t="n">
        <f aca="false">SUM(AB43:AB50)</f>
        <v>9088</v>
      </c>
      <c r="AC42" s="212" t="n">
        <f aca="false">SUM(AC43:AC50)</f>
        <v>9088</v>
      </c>
      <c r="AD42" s="214"/>
      <c r="AE42" s="214"/>
      <c r="AF42" s="214"/>
      <c r="AG42" s="214"/>
    </row>
    <row r="43" s="215" customFormat="true" ht="75" hidden="false" customHeight="false" outlineLevel="0" collapsed="false">
      <c r="A43" s="221" t="s">
        <v>15</v>
      </c>
      <c r="B43" s="53" t="s">
        <v>238</v>
      </c>
      <c r="C43" s="211" t="s">
        <v>72</v>
      </c>
      <c r="D43" s="223" t="s">
        <v>239</v>
      </c>
      <c r="E43" s="211"/>
      <c r="F43" s="203" t="s">
        <v>184</v>
      </c>
      <c r="G43" s="111" t="s">
        <v>240</v>
      </c>
      <c r="H43" s="208" t="n">
        <f aca="false">+I43</f>
        <v>2600</v>
      </c>
      <c r="I43" s="208" t="n">
        <v>2600</v>
      </c>
      <c r="J43" s="208" t="n">
        <f aca="false">+K43</f>
        <v>2499</v>
      </c>
      <c r="K43" s="208" t="n">
        <v>2499</v>
      </c>
      <c r="L43" s="222" t="n">
        <f aca="false">+M43</f>
        <v>2498.376</v>
      </c>
      <c r="M43" s="222" t="n">
        <v>2498.376</v>
      </c>
      <c r="N43" s="224" t="n">
        <f aca="false">+L43/J43</f>
        <v>0.999750300120048</v>
      </c>
      <c r="O43" s="208" t="n">
        <f aca="false">+P43</f>
        <v>2499</v>
      </c>
      <c r="P43" s="208" t="n">
        <f aca="false">+J43</f>
        <v>2499</v>
      </c>
      <c r="Q43" s="204" t="n">
        <f aca="false">+O43/J43</f>
        <v>1</v>
      </c>
      <c r="R43" s="208" t="n">
        <f aca="false">+S43</f>
        <v>2499</v>
      </c>
      <c r="S43" s="208" t="n">
        <f aca="false">+J43</f>
        <v>2499</v>
      </c>
      <c r="T43" s="208" t="n">
        <f aca="false">+X43</f>
        <v>2600</v>
      </c>
      <c r="U43" s="208"/>
      <c r="V43" s="208"/>
      <c r="W43" s="208"/>
      <c r="X43" s="208" t="n">
        <f aca="false">+H43</f>
        <v>2600</v>
      </c>
      <c r="Y43" s="212"/>
      <c r="Z43" s="212"/>
      <c r="AA43" s="212"/>
      <c r="AB43" s="212"/>
      <c r="AC43" s="212"/>
      <c r="AD43" s="214"/>
      <c r="AE43" s="214"/>
      <c r="AF43" s="214"/>
      <c r="AG43" s="214"/>
    </row>
    <row r="44" s="215" customFormat="true" ht="75" hidden="false" customHeight="false" outlineLevel="0" collapsed="false">
      <c r="A44" s="221" t="s">
        <v>16</v>
      </c>
      <c r="B44" s="53" t="s">
        <v>241</v>
      </c>
      <c r="C44" s="211" t="s">
        <v>72</v>
      </c>
      <c r="D44" s="223" t="s">
        <v>91</v>
      </c>
      <c r="E44" s="211"/>
      <c r="F44" s="203" t="s">
        <v>184</v>
      </c>
      <c r="G44" s="111" t="s">
        <v>242</v>
      </c>
      <c r="H44" s="208" t="n">
        <f aca="false">+I44</f>
        <v>2600</v>
      </c>
      <c r="I44" s="208" t="n">
        <v>2600</v>
      </c>
      <c r="J44" s="208" t="n">
        <f aca="false">+K44</f>
        <v>2465</v>
      </c>
      <c r="K44" s="208" t="n">
        <v>2465</v>
      </c>
      <c r="L44" s="222" t="n">
        <f aca="false">+M44</f>
        <v>2464.007231</v>
      </c>
      <c r="M44" s="222" t="n">
        <v>2464.007231</v>
      </c>
      <c r="N44" s="224" t="n">
        <f aca="false">+L44/J44</f>
        <v>0.999597253955375</v>
      </c>
      <c r="O44" s="208" t="n">
        <f aca="false">+P44</f>
        <v>2465</v>
      </c>
      <c r="P44" s="208" t="n">
        <f aca="false">+J44</f>
        <v>2465</v>
      </c>
      <c r="Q44" s="204" t="n">
        <f aca="false">+O44/J44</f>
        <v>1</v>
      </c>
      <c r="R44" s="208" t="n">
        <f aca="false">+S44</f>
        <v>2465</v>
      </c>
      <c r="S44" s="208" t="n">
        <f aca="false">+J44</f>
        <v>2465</v>
      </c>
      <c r="T44" s="208" t="n">
        <f aca="false">+X44</f>
        <v>2600</v>
      </c>
      <c r="U44" s="208"/>
      <c r="V44" s="208"/>
      <c r="W44" s="208"/>
      <c r="X44" s="208" t="n">
        <f aca="false">+H44</f>
        <v>2600</v>
      </c>
      <c r="Y44" s="212"/>
      <c r="Z44" s="212"/>
      <c r="AA44" s="212"/>
      <c r="AB44" s="212"/>
      <c r="AC44" s="212"/>
      <c r="AD44" s="214"/>
      <c r="AE44" s="214"/>
      <c r="AF44" s="214"/>
      <c r="AG44" s="214"/>
    </row>
    <row r="45" s="226" customFormat="true" ht="75" hidden="false" customHeight="false" outlineLevel="0" collapsed="false">
      <c r="A45" s="221" t="s">
        <v>17</v>
      </c>
      <c r="B45" s="53" t="s">
        <v>243</v>
      </c>
      <c r="C45" s="223" t="s">
        <v>72</v>
      </c>
      <c r="D45" s="223" t="s">
        <v>236</v>
      </c>
      <c r="E45" s="223"/>
      <c r="F45" s="203" t="s">
        <v>209</v>
      </c>
      <c r="G45" s="203" t="s">
        <v>244</v>
      </c>
      <c r="H45" s="208" t="n">
        <f aca="false">+I45</f>
        <v>4000</v>
      </c>
      <c r="I45" s="208" t="n">
        <v>4000</v>
      </c>
      <c r="J45" s="208" t="n">
        <f aca="false">+K45</f>
        <v>2996</v>
      </c>
      <c r="K45" s="208" t="n">
        <v>2996</v>
      </c>
      <c r="L45" s="222" t="n">
        <f aca="false">+M45</f>
        <v>1013.412221</v>
      </c>
      <c r="M45" s="222" t="n">
        <v>1013.412221</v>
      </c>
      <c r="N45" s="224" t="n">
        <f aca="false">+L45/J45</f>
        <v>0.338255080440587</v>
      </c>
      <c r="O45" s="208" t="n">
        <f aca="false">+P45</f>
        <v>2996</v>
      </c>
      <c r="P45" s="208" t="n">
        <f aca="false">+J45</f>
        <v>2996</v>
      </c>
      <c r="Q45" s="204" t="n">
        <f aca="false">+O45/J45</f>
        <v>1</v>
      </c>
      <c r="R45" s="208" t="n">
        <f aca="false">+S45</f>
        <v>2996</v>
      </c>
      <c r="S45" s="208" t="n">
        <v>2996</v>
      </c>
      <c r="T45" s="208" t="n">
        <f aca="false">+I45</f>
        <v>4000</v>
      </c>
      <c r="U45" s="225"/>
      <c r="V45" s="225"/>
      <c r="W45" s="225"/>
      <c r="X45" s="208" t="n">
        <f aca="false">+R45</f>
        <v>2996</v>
      </c>
      <c r="Y45" s="225"/>
      <c r="Z45" s="225"/>
      <c r="AA45" s="225"/>
      <c r="AB45" s="208" t="n">
        <f aca="false">+AC45</f>
        <v>1004</v>
      </c>
      <c r="AC45" s="208" t="n">
        <f aca="false">+T45-R45</f>
        <v>1004</v>
      </c>
      <c r="AD45" s="225"/>
      <c r="AE45" s="225"/>
      <c r="AF45" s="225"/>
      <c r="AG45" s="225"/>
    </row>
    <row r="46" s="226" customFormat="true" ht="75" hidden="false" customHeight="false" outlineLevel="0" collapsed="false">
      <c r="A46" s="221" t="s">
        <v>18</v>
      </c>
      <c r="B46" s="53" t="s">
        <v>245</v>
      </c>
      <c r="C46" s="223" t="s">
        <v>72</v>
      </c>
      <c r="D46" s="223" t="s">
        <v>236</v>
      </c>
      <c r="E46" s="223"/>
      <c r="F46" s="203" t="s">
        <v>209</v>
      </c>
      <c r="G46" s="203" t="s">
        <v>246</v>
      </c>
      <c r="H46" s="208" t="n">
        <f aca="false">+I46</f>
        <v>3823</v>
      </c>
      <c r="I46" s="208" t="n">
        <v>3823</v>
      </c>
      <c r="J46" s="208" t="n">
        <f aca="false">+K46</f>
        <v>2110</v>
      </c>
      <c r="K46" s="208" t="n">
        <v>2110</v>
      </c>
      <c r="L46" s="222" t="n">
        <f aca="false">+M46</f>
        <v>1198.942</v>
      </c>
      <c r="M46" s="227" t="n">
        <v>1198.942</v>
      </c>
      <c r="N46" s="224" t="n">
        <f aca="false">+L46/J46</f>
        <v>0.568218957345972</v>
      </c>
      <c r="O46" s="208" t="n">
        <f aca="false">+P46</f>
        <v>2110</v>
      </c>
      <c r="P46" s="208" t="n">
        <f aca="false">+J46</f>
        <v>2110</v>
      </c>
      <c r="Q46" s="204" t="n">
        <f aca="false">+O46/J46</f>
        <v>1</v>
      </c>
      <c r="R46" s="208" t="n">
        <f aca="false">+S46</f>
        <v>2110</v>
      </c>
      <c r="S46" s="208" t="n">
        <f aca="false">+K46</f>
        <v>2110</v>
      </c>
      <c r="T46" s="208" t="n">
        <f aca="false">+I46</f>
        <v>3823</v>
      </c>
      <c r="U46" s="225"/>
      <c r="V46" s="225"/>
      <c r="W46" s="225"/>
      <c r="X46" s="208" t="n">
        <f aca="false">+R46</f>
        <v>2110</v>
      </c>
      <c r="Y46" s="225"/>
      <c r="Z46" s="225"/>
      <c r="AA46" s="225"/>
      <c r="AB46" s="208" t="n">
        <f aca="false">+AC46</f>
        <v>1713</v>
      </c>
      <c r="AC46" s="208" t="n">
        <f aca="false">+T46-R46</f>
        <v>1713</v>
      </c>
      <c r="AD46" s="225"/>
      <c r="AE46" s="225"/>
      <c r="AF46" s="225"/>
      <c r="AG46" s="225"/>
    </row>
    <row r="47" s="226" customFormat="true" ht="93.75" hidden="false" customHeight="false" outlineLevel="0" collapsed="false">
      <c r="A47" s="221" t="s">
        <v>19</v>
      </c>
      <c r="B47" s="53" t="s">
        <v>247</v>
      </c>
      <c r="C47" s="223" t="s">
        <v>72</v>
      </c>
      <c r="D47" s="223" t="s">
        <v>106</v>
      </c>
      <c r="E47" s="223"/>
      <c r="F47" s="203" t="s">
        <v>209</v>
      </c>
      <c r="G47" s="203" t="s">
        <v>248</v>
      </c>
      <c r="H47" s="208" t="n">
        <f aca="false">+I47</f>
        <v>4335</v>
      </c>
      <c r="I47" s="208" t="n">
        <v>4335</v>
      </c>
      <c r="J47" s="208" t="n">
        <f aca="false">+K47</f>
        <v>2535</v>
      </c>
      <c r="K47" s="208" t="n">
        <v>2535</v>
      </c>
      <c r="L47" s="222" t="n">
        <f aca="false">+M47</f>
        <v>1312.439</v>
      </c>
      <c r="M47" s="227" t="n">
        <v>1312.439</v>
      </c>
      <c r="N47" s="224" t="n">
        <f aca="false">+L47/J47</f>
        <v>0.51772741617357</v>
      </c>
      <c r="O47" s="208" t="n">
        <f aca="false">+P47</f>
        <v>2535</v>
      </c>
      <c r="P47" s="208" t="n">
        <f aca="false">+J47</f>
        <v>2535</v>
      </c>
      <c r="Q47" s="204" t="n">
        <f aca="false">+O47/J47</f>
        <v>1</v>
      </c>
      <c r="R47" s="208" t="n">
        <f aca="false">+S47</f>
        <v>2535</v>
      </c>
      <c r="S47" s="208" t="n">
        <v>2535</v>
      </c>
      <c r="T47" s="208" t="n">
        <f aca="false">+I47</f>
        <v>4335</v>
      </c>
      <c r="U47" s="225"/>
      <c r="V47" s="225"/>
      <c r="W47" s="225"/>
      <c r="X47" s="208" t="n">
        <f aca="false">+R47</f>
        <v>2535</v>
      </c>
      <c r="Y47" s="225"/>
      <c r="Z47" s="225"/>
      <c r="AA47" s="225"/>
      <c r="AB47" s="208" t="n">
        <f aca="false">+AC47</f>
        <v>1800</v>
      </c>
      <c r="AC47" s="208" t="n">
        <f aca="false">+T47-R47</f>
        <v>1800</v>
      </c>
      <c r="AD47" s="225"/>
      <c r="AE47" s="225"/>
      <c r="AF47" s="225"/>
      <c r="AG47" s="225"/>
    </row>
    <row r="48" s="226" customFormat="true" ht="75" hidden="false" customHeight="false" outlineLevel="0" collapsed="false">
      <c r="A48" s="221" t="s">
        <v>20</v>
      </c>
      <c r="B48" s="53" t="s">
        <v>249</v>
      </c>
      <c r="C48" s="223" t="s">
        <v>72</v>
      </c>
      <c r="D48" s="223" t="s">
        <v>166</v>
      </c>
      <c r="E48" s="223"/>
      <c r="F48" s="203" t="s">
        <v>209</v>
      </c>
      <c r="G48" s="203" t="s">
        <v>250</v>
      </c>
      <c r="H48" s="208" t="n">
        <f aca="false">+I48</f>
        <v>4000</v>
      </c>
      <c r="I48" s="208" t="n">
        <v>4000</v>
      </c>
      <c r="J48" s="208" t="n">
        <f aca="false">+K48</f>
        <v>3000</v>
      </c>
      <c r="K48" s="208" t="n">
        <v>3000</v>
      </c>
      <c r="L48" s="222" t="n">
        <f aca="false">+M48</f>
        <v>1167.874</v>
      </c>
      <c r="M48" s="227" t="n">
        <v>1167.874</v>
      </c>
      <c r="N48" s="224" t="n">
        <f aca="false">+L48/J48</f>
        <v>0.389291333333333</v>
      </c>
      <c r="O48" s="208" t="n">
        <f aca="false">+P48</f>
        <v>3000</v>
      </c>
      <c r="P48" s="208" t="n">
        <f aca="false">+J48</f>
        <v>3000</v>
      </c>
      <c r="Q48" s="204" t="n">
        <f aca="false">+O48/J48</f>
        <v>1</v>
      </c>
      <c r="R48" s="208" t="n">
        <f aca="false">+S48</f>
        <v>3000</v>
      </c>
      <c r="S48" s="208" t="n">
        <f aca="false">+K48</f>
        <v>3000</v>
      </c>
      <c r="T48" s="208" t="n">
        <f aca="false">+I48</f>
        <v>4000</v>
      </c>
      <c r="U48" s="225"/>
      <c r="V48" s="225"/>
      <c r="W48" s="225"/>
      <c r="X48" s="208" t="n">
        <f aca="false">+R48</f>
        <v>3000</v>
      </c>
      <c r="Y48" s="225"/>
      <c r="Z48" s="225"/>
      <c r="AA48" s="225"/>
      <c r="AB48" s="208" t="n">
        <f aca="false">+AC48</f>
        <v>950</v>
      </c>
      <c r="AC48" s="208" t="n">
        <v>950</v>
      </c>
      <c r="AD48" s="225"/>
      <c r="AE48" s="225"/>
      <c r="AF48" s="225"/>
      <c r="AG48" s="225"/>
    </row>
    <row r="49" s="226" customFormat="true" ht="75" hidden="false" customHeight="false" outlineLevel="0" collapsed="false">
      <c r="A49" s="221" t="s">
        <v>138</v>
      </c>
      <c r="B49" s="53" t="s">
        <v>251</v>
      </c>
      <c r="C49" s="223" t="s">
        <v>72</v>
      </c>
      <c r="D49" s="223" t="s">
        <v>239</v>
      </c>
      <c r="E49" s="223"/>
      <c r="F49" s="203" t="s">
        <v>209</v>
      </c>
      <c r="G49" s="203" t="s">
        <v>252</v>
      </c>
      <c r="H49" s="208" t="n">
        <f aca="false">+I49</f>
        <v>4525</v>
      </c>
      <c r="I49" s="208" t="n">
        <v>4525</v>
      </c>
      <c r="J49" s="208" t="n">
        <f aca="false">+K49</f>
        <v>2500</v>
      </c>
      <c r="K49" s="208" t="n">
        <v>2500</v>
      </c>
      <c r="L49" s="222" t="n">
        <f aca="false">+M49</f>
        <v>291.703</v>
      </c>
      <c r="M49" s="227" t="n">
        <v>291.703</v>
      </c>
      <c r="N49" s="224" t="n">
        <f aca="false">+L49/J49</f>
        <v>0.1166812</v>
      </c>
      <c r="O49" s="208" t="n">
        <f aca="false">+P49</f>
        <v>2500</v>
      </c>
      <c r="P49" s="208" t="n">
        <f aca="false">+J49</f>
        <v>2500</v>
      </c>
      <c r="Q49" s="204" t="n">
        <f aca="false">+O49/J49</f>
        <v>1</v>
      </c>
      <c r="R49" s="208" t="n">
        <f aca="false">+S49</f>
        <v>2500</v>
      </c>
      <c r="S49" s="208" t="n">
        <f aca="false">+K49</f>
        <v>2500</v>
      </c>
      <c r="T49" s="208" t="n">
        <f aca="false">+I49</f>
        <v>4525</v>
      </c>
      <c r="U49" s="225"/>
      <c r="V49" s="225"/>
      <c r="W49" s="225"/>
      <c r="X49" s="208" t="n">
        <f aca="false">+R49</f>
        <v>2500</v>
      </c>
      <c r="Y49" s="225"/>
      <c r="Z49" s="225"/>
      <c r="AA49" s="225"/>
      <c r="AB49" s="208" t="n">
        <f aca="false">+AC49</f>
        <v>1744</v>
      </c>
      <c r="AC49" s="208" t="n">
        <v>1744</v>
      </c>
      <c r="AD49" s="225"/>
      <c r="AE49" s="225"/>
      <c r="AF49" s="225"/>
      <c r="AG49" s="225"/>
    </row>
    <row r="50" s="226" customFormat="true" ht="75" hidden="false" customHeight="false" outlineLevel="0" collapsed="false">
      <c r="A50" s="221" t="s">
        <v>141</v>
      </c>
      <c r="B50" s="53" t="s">
        <v>253</v>
      </c>
      <c r="C50" s="223" t="s">
        <v>72</v>
      </c>
      <c r="D50" s="223" t="s">
        <v>106</v>
      </c>
      <c r="E50" s="223"/>
      <c r="F50" s="203" t="s">
        <v>209</v>
      </c>
      <c r="G50" s="203" t="s">
        <v>254</v>
      </c>
      <c r="H50" s="208" t="n">
        <f aca="false">+I50</f>
        <v>4525</v>
      </c>
      <c r="I50" s="208" t="n">
        <v>4525</v>
      </c>
      <c r="J50" s="208" t="n">
        <f aca="false">+K50</f>
        <v>2600</v>
      </c>
      <c r="K50" s="208" t="n">
        <v>2600</v>
      </c>
      <c r="L50" s="222" t="n">
        <f aca="false">+M50</f>
        <v>1304.488</v>
      </c>
      <c r="M50" s="227" t="n">
        <v>1304.488</v>
      </c>
      <c r="N50" s="224" t="n">
        <f aca="false">+L50/J50</f>
        <v>0.501726153846154</v>
      </c>
      <c r="O50" s="208" t="n">
        <f aca="false">+P50</f>
        <v>2600</v>
      </c>
      <c r="P50" s="208" t="n">
        <f aca="false">+J50</f>
        <v>2600</v>
      </c>
      <c r="Q50" s="204" t="n">
        <f aca="false">+O50/J50</f>
        <v>1</v>
      </c>
      <c r="R50" s="208" t="n">
        <f aca="false">+S50</f>
        <v>2600</v>
      </c>
      <c r="S50" s="208" t="n">
        <f aca="false">+K50</f>
        <v>2600</v>
      </c>
      <c r="T50" s="208" t="n">
        <f aca="false">+I50</f>
        <v>4525</v>
      </c>
      <c r="U50" s="225"/>
      <c r="V50" s="225"/>
      <c r="W50" s="225"/>
      <c r="X50" s="208" t="n">
        <f aca="false">+R50</f>
        <v>2600</v>
      </c>
      <c r="Y50" s="225"/>
      <c r="Z50" s="225"/>
      <c r="AA50" s="225"/>
      <c r="AB50" s="208" t="n">
        <f aca="false">+AC50</f>
        <v>1877</v>
      </c>
      <c r="AC50" s="208" t="n">
        <v>1877</v>
      </c>
      <c r="AD50" s="225"/>
      <c r="AE50" s="225"/>
      <c r="AF50" s="225"/>
      <c r="AG50" s="225"/>
    </row>
    <row r="51" s="215" customFormat="true" ht="56.25" hidden="false" customHeight="false" outlineLevel="0" collapsed="false">
      <c r="A51" s="209" t="s">
        <v>95</v>
      </c>
      <c r="B51" s="210" t="s">
        <v>255</v>
      </c>
      <c r="C51" s="211"/>
      <c r="D51" s="211"/>
      <c r="E51" s="211"/>
      <c r="F51" s="211"/>
      <c r="G51" s="211"/>
      <c r="H51" s="212" t="n">
        <f aca="false">+H52</f>
        <v>25662</v>
      </c>
      <c r="I51" s="212" t="n">
        <f aca="false">+I52</f>
        <v>20022</v>
      </c>
      <c r="J51" s="212" t="n">
        <f aca="false">SUM(J52:J57)</f>
        <v>650</v>
      </c>
      <c r="K51" s="212" t="n">
        <f aca="false">SUM(K52:K57)</f>
        <v>650</v>
      </c>
      <c r="L51" s="212"/>
      <c r="M51" s="212"/>
      <c r="N51" s="204" t="n">
        <f aca="false">+L51/J51</f>
        <v>0</v>
      </c>
      <c r="O51" s="212" t="n">
        <f aca="false">SUM(O52:O57)</f>
        <v>650</v>
      </c>
      <c r="P51" s="212" t="n">
        <f aca="false">SUM(P52:P57)</f>
        <v>650</v>
      </c>
      <c r="Q51" s="204" t="n">
        <f aca="false">+O51/J51</f>
        <v>1</v>
      </c>
      <c r="R51" s="212" t="n">
        <f aca="false">SUM(R52:R57)</f>
        <v>650</v>
      </c>
      <c r="S51" s="212" t="n">
        <f aca="false">SUM(S52:S57)</f>
        <v>650</v>
      </c>
      <c r="T51" s="212" t="n">
        <f aca="false">SUM(T52:T57)</f>
        <v>39900</v>
      </c>
      <c r="U51" s="212" t="n">
        <f aca="false">SUM(U52:U57)</f>
        <v>0</v>
      </c>
      <c r="V51" s="212" t="n">
        <f aca="false">SUM(V52:V57)</f>
        <v>0</v>
      </c>
      <c r="W51" s="212" t="n">
        <f aca="false">SUM(W52:W57)</f>
        <v>0</v>
      </c>
      <c r="X51" s="212" t="n">
        <f aca="false">SUM(X52:X57)</f>
        <v>650</v>
      </c>
      <c r="Y51" s="212" t="n">
        <f aca="false">SUM(Y52:Y57)</f>
        <v>0</v>
      </c>
      <c r="Z51" s="212" t="n">
        <f aca="false">SUM(Z52:Z57)</f>
        <v>0</v>
      </c>
      <c r="AA51" s="212" t="n">
        <f aca="false">SUM(AA52:AA57)</f>
        <v>0</v>
      </c>
      <c r="AB51" s="212" t="n">
        <f aca="false">SUM(AB52:AB57)</f>
        <v>21500</v>
      </c>
      <c r="AC51" s="212" t="n">
        <f aca="false">SUM(AC52:AC57)</f>
        <v>17500</v>
      </c>
      <c r="AD51" s="214"/>
      <c r="AE51" s="214"/>
      <c r="AF51" s="214"/>
      <c r="AG51" s="214"/>
    </row>
    <row r="52" s="226" customFormat="true" ht="75" hidden="false" customHeight="false" outlineLevel="0" collapsed="false">
      <c r="A52" s="221" t="s">
        <v>15</v>
      </c>
      <c r="B52" s="109" t="s">
        <v>256</v>
      </c>
      <c r="C52" s="223" t="s">
        <v>72</v>
      </c>
      <c r="D52" s="223" t="s">
        <v>91</v>
      </c>
      <c r="E52" s="223"/>
      <c r="F52" s="223" t="s">
        <v>92</v>
      </c>
      <c r="G52" s="203" t="s">
        <v>93</v>
      </c>
      <c r="H52" s="114" t="n">
        <v>25662</v>
      </c>
      <c r="I52" s="208" t="n">
        <v>20022</v>
      </c>
      <c r="J52" s="225" t="n">
        <f aca="false">+K52</f>
        <v>650</v>
      </c>
      <c r="K52" s="225" t="n">
        <v>650</v>
      </c>
      <c r="L52" s="225"/>
      <c r="M52" s="225"/>
      <c r="N52" s="204" t="n">
        <f aca="false">+L52/J52</f>
        <v>0</v>
      </c>
      <c r="O52" s="225" t="n">
        <f aca="false">+P52</f>
        <v>650</v>
      </c>
      <c r="P52" s="225" t="n">
        <f aca="false">+J52</f>
        <v>650</v>
      </c>
      <c r="Q52" s="204" t="n">
        <f aca="false">+O52/J52</f>
        <v>1</v>
      </c>
      <c r="R52" s="225" t="n">
        <f aca="false">+S52</f>
        <v>650</v>
      </c>
      <c r="S52" s="225" t="n">
        <v>650</v>
      </c>
      <c r="T52" s="114" t="n">
        <f aca="false">+I52</f>
        <v>20022</v>
      </c>
      <c r="U52" s="225"/>
      <c r="V52" s="225"/>
      <c r="W52" s="225"/>
      <c r="X52" s="225" t="n">
        <f aca="false">+R52</f>
        <v>650</v>
      </c>
      <c r="Y52" s="225"/>
      <c r="Z52" s="225"/>
      <c r="AA52" s="225"/>
      <c r="AB52" s="114" t="n">
        <v>14000</v>
      </c>
      <c r="AC52" s="208" t="n">
        <v>10000</v>
      </c>
      <c r="AD52" s="225"/>
      <c r="AE52" s="225"/>
      <c r="AF52" s="225"/>
      <c r="AG52" s="225"/>
    </row>
    <row r="53" customFormat="false" ht="75" hidden="true" customHeight="false" outlineLevel="0" collapsed="false">
      <c r="A53" s="108" t="s">
        <v>16</v>
      </c>
      <c r="B53" s="109" t="s">
        <v>257</v>
      </c>
      <c r="C53" s="110" t="s">
        <v>72</v>
      </c>
      <c r="D53" s="223" t="s">
        <v>91</v>
      </c>
      <c r="E53" s="110"/>
      <c r="F53" s="203" t="s">
        <v>209</v>
      </c>
      <c r="G53" s="203" t="s">
        <v>258</v>
      </c>
      <c r="H53" s="114" t="n">
        <f aca="false">+I53</f>
        <v>9373</v>
      </c>
      <c r="I53" s="208" t="n">
        <v>9373</v>
      </c>
      <c r="J53" s="114"/>
      <c r="K53" s="208"/>
      <c r="L53" s="117"/>
      <c r="M53" s="117"/>
      <c r="N53" s="117"/>
      <c r="O53" s="117"/>
      <c r="P53" s="117"/>
      <c r="Q53" s="117"/>
      <c r="R53" s="114" t="n">
        <f aca="false">+S53</f>
        <v>0</v>
      </c>
      <c r="S53" s="114" t="n">
        <f aca="false">+K53</f>
        <v>0</v>
      </c>
      <c r="T53" s="114" t="n">
        <f aca="false">+I53</f>
        <v>9373</v>
      </c>
      <c r="U53" s="117"/>
      <c r="V53" s="117"/>
      <c r="W53" s="117"/>
      <c r="X53" s="114" t="n">
        <f aca="false">+S53</f>
        <v>0</v>
      </c>
      <c r="Y53" s="117"/>
      <c r="Z53" s="117"/>
      <c r="AA53" s="117"/>
      <c r="AB53" s="114" t="n">
        <f aca="false">+AC53</f>
        <v>3000</v>
      </c>
      <c r="AC53" s="208" t="n">
        <v>3000</v>
      </c>
      <c r="AD53" s="117"/>
      <c r="AE53" s="117"/>
      <c r="AF53" s="117"/>
      <c r="AG53" s="117"/>
    </row>
    <row r="54" customFormat="false" ht="75" hidden="true" customHeight="false" outlineLevel="0" collapsed="false">
      <c r="A54" s="221" t="s">
        <v>17</v>
      </c>
      <c r="B54" s="109" t="s">
        <v>259</v>
      </c>
      <c r="C54" s="110" t="s">
        <v>72</v>
      </c>
      <c r="D54" s="223" t="s">
        <v>91</v>
      </c>
      <c r="E54" s="110"/>
      <c r="F54" s="203" t="s">
        <v>209</v>
      </c>
      <c r="G54" s="203" t="s">
        <v>260</v>
      </c>
      <c r="H54" s="114" t="n">
        <f aca="false">+I54</f>
        <v>2335</v>
      </c>
      <c r="I54" s="208" t="n">
        <v>2335</v>
      </c>
      <c r="J54" s="114"/>
      <c r="K54" s="208"/>
      <c r="L54" s="117"/>
      <c r="M54" s="117"/>
      <c r="N54" s="117"/>
      <c r="O54" s="117"/>
      <c r="P54" s="117"/>
      <c r="Q54" s="117"/>
      <c r="R54" s="114" t="n">
        <f aca="false">+S54</f>
        <v>0</v>
      </c>
      <c r="S54" s="114" t="n">
        <f aca="false">+K54</f>
        <v>0</v>
      </c>
      <c r="T54" s="114" t="n">
        <f aca="false">+I54</f>
        <v>2335</v>
      </c>
      <c r="U54" s="117"/>
      <c r="V54" s="117"/>
      <c r="W54" s="117"/>
      <c r="X54" s="114" t="n">
        <f aca="false">+S54</f>
        <v>0</v>
      </c>
      <c r="Y54" s="117"/>
      <c r="Z54" s="117"/>
      <c r="AA54" s="117"/>
      <c r="AB54" s="114" t="n">
        <f aca="false">+AC54</f>
        <v>1000</v>
      </c>
      <c r="AC54" s="208" t="n">
        <v>1000</v>
      </c>
      <c r="AD54" s="117"/>
      <c r="AE54" s="117"/>
      <c r="AF54" s="117"/>
      <c r="AG54" s="117"/>
    </row>
    <row r="55" customFormat="false" ht="75" hidden="true" customHeight="false" outlineLevel="0" collapsed="false">
      <c r="A55" s="108" t="s">
        <v>18</v>
      </c>
      <c r="B55" s="109" t="s">
        <v>261</v>
      </c>
      <c r="C55" s="110" t="s">
        <v>72</v>
      </c>
      <c r="D55" s="223" t="s">
        <v>91</v>
      </c>
      <c r="E55" s="110"/>
      <c r="F55" s="203" t="s">
        <v>209</v>
      </c>
      <c r="G55" s="203" t="s">
        <v>262</v>
      </c>
      <c r="H55" s="114" t="n">
        <f aca="false">+I55</f>
        <v>1830</v>
      </c>
      <c r="I55" s="208" t="n">
        <v>1830</v>
      </c>
      <c r="J55" s="114"/>
      <c r="K55" s="208"/>
      <c r="L55" s="117"/>
      <c r="M55" s="117"/>
      <c r="N55" s="117"/>
      <c r="O55" s="117"/>
      <c r="P55" s="117"/>
      <c r="Q55" s="117"/>
      <c r="R55" s="114" t="n">
        <f aca="false">+S55</f>
        <v>0</v>
      </c>
      <c r="S55" s="114" t="n">
        <f aca="false">+K55</f>
        <v>0</v>
      </c>
      <c r="T55" s="114" t="n">
        <f aca="false">+I55</f>
        <v>1830</v>
      </c>
      <c r="U55" s="117"/>
      <c r="V55" s="117"/>
      <c r="W55" s="117"/>
      <c r="X55" s="114" t="n">
        <f aca="false">+S55</f>
        <v>0</v>
      </c>
      <c r="Y55" s="117"/>
      <c r="Z55" s="117"/>
      <c r="AA55" s="117"/>
      <c r="AB55" s="114" t="n">
        <f aca="false">+AC55</f>
        <v>1000</v>
      </c>
      <c r="AC55" s="208" t="n">
        <v>1000</v>
      </c>
      <c r="AD55" s="117"/>
      <c r="AE55" s="117"/>
      <c r="AF55" s="117"/>
      <c r="AG55" s="117"/>
    </row>
    <row r="56" customFormat="false" ht="75" hidden="true" customHeight="false" outlineLevel="0" collapsed="false">
      <c r="A56" s="221" t="s">
        <v>19</v>
      </c>
      <c r="B56" s="109" t="s">
        <v>263</v>
      </c>
      <c r="C56" s="110" t="s">
        <v>72</v>
      </c>
      <c r="D56" s="223" t="s">
        <v>91</v>
      </c>
      <c r="E56" s="110"/>
      <c r="F56" s="203" t="s">
        <v>209</v>
      </c>
      <c r="G56" s="203" t="s">
        <v>264</v>
      </c>
      <c r="H56" s="114" t="n">
        <f aca="false">+I56</f>
        <v>4060</v>
      </c>
      <c r="I56" s="208" t="n">
        <v>4060</v>
      </c>
      <c r="J56" s="114"/>
      <c r="K56" s="208"/>
      <c r="L56" s="117"/>
      <c r="M56" s="117"/>
      <c r="N56" s="117"/>
      <c r="O56" s="117"/>
      <c r="P56" s="117"/>
      <c r="Q56" s="117"/>
      <c r="R56" s="114" t="n">
        <f aca="false">+S56</f>
        <v>0</v>
      </c>
      <c r="S56" s="114" t="n">
        <f aca="false">+K56</f>
        <v>0</v>
      </c>
      <c r="T56" s="114" t="n">
        <f aca="false">+I56</f>
        <v>4060</v>
      </c>
      <c r="U56" s="117"/>
      <c r="V56" s="117"/>
      <c r="W56" s="117"/>
      <c r="X56" s="114" t="n">
        <f aca="false">+S56</f>
        <v>0</v>
      </c>
      <c r="Y56" s="117"/>
      <c r="Z56" s="117"/>
      <c r="AA56" s="117"/>
      <c r="AB56" s="114" t="n">
        <f aca="false">+AC56</f>
        <v>1500</v>
      </c>
      <c r="AC56" s="208" t="n">
        <v>1500</v>
      </c>
      <c r="AD56" s="117"/>
      <c r="AE56" s="117"/>
      <c r="AF56" s="117"/>
      <c r="AG56" s="117"/>
    </row>
    <row r="57" customFormat="false" ht="75" hidden="true" customHeight="false" outlineLevel="0" collapsed="false">
      <c r="A57" s="108" t="s">
        <v>20</v>
      </c>
      <c r="B57" s="109" t="s">
        <v>265</v>
      </c>
      <c r="C57" s="110" t="s">
        <v>72</v>
      </c>
      <c r="D57" s="223" t="s">
        <v>91</v>
      </c>
      <c r="E57" s="110"/>
      <c r="F57" s="203" t="s">
        <v>209</v>
      </c>
      <c r="G57" s="203" t="s">
        <v>266</v>
      </c>
      <c r="H57" s="114" t="n">
        <f aca="false">+I57</f>
        <v>2280</v>
      </c>
      <c r="I57" s="208" t="n">
        <v>2280</v>
      </c>
      <c r="J57" s="114"/>
      <c r="K57" s="208"/>
      <c r="L57" s="117"/>
      <c r="M57" s="117"/>
      <c r="N57" s="117"/>
      <c r="O57" s="117"/>
      <c r="P57" s="117"/>
      <c r="Q57" s="117"/>
      <c r="R57" s="114" t="n">
        <f aca="false">+S57</f>
        <v>0</v>
      </c>
      <c r="S57" s="114" t="n">
        <f aca="false">+K57</f>
        <v>0</v>
      </c>
      <c r="T57" s="114" t="n">
        <f aca="false">+I57</f>
        <v>2280</v>
      </c>
      <c r="U57" s="117"/>
      <c r="V57" s="117"/>
      <c r="W57" s="117"/>
      <c r="X57" s="114" t="n">
        <f aca="false">+S57</f>
        <v>0</v>
      </c>
      <c r="Y57" s="117"/>
      <c r="Z57" s="117"/>
      <c r="AA57" s="117"/>
      <c r="AB57" s="114" t="n">
        <f aca="false">+AC57</f>
        <v>1000</v>
      </c>
      <c r="AC57" s="208" t="n">
        <v>1000</v>
      </c>
      <c r="AD57" s="117"/>
      <c r="AE57" s="117"/>
      <c r="AF57" s="117"/>
      <c r="AG57" s="117"/>
    </row>
    <row r="58" s="215" customFormat="true" ht="37.5" hidden="true" customHeight="false" outlineLevel="0" collapsed="false">
      <c r="A58" s="209" t="s">
        <v>102</v>
      </c>
      <c r="B58" s="210" t="s">
        <v>96</v>
      </c>
      <c r="C58" s="211"/>
      <c r="D58" s="211"/>
      <c r="E58" s="211"/>
      <c r="F58" s="211"/>
      <c r="G58" s="211"/>
      <c r="H58" s="212"/>
      <c r="I58" s="212"/>
      <c r="J58" s="212" t="n">
        <f aca="false">SUM(J59:J108)</f>
        <v>0</v>
      </c>
      <c r="K58" s="212" t="n">
        <f aca="false">SUM(K59:K108)</f>
        <v>0</v>
      </c>
      <c r="L58" s="212" t="n">
        <f aca="false">SUM(L59:L108)</f>
        <v>0</v>
      </c>
      <c r="M58" s="212" t="n">
        <f aca="false">SUM(M59:M108)</f>
        <v>0</v>
      </c>
      <c r="N58" s="212"/>
      <c r="O58" s="212" t="n">
        <f aca="false">SUM(O59:O108)</f>
        <v>0</v>
      </c>
      <c r="P58" s="212" t="n">
        <f aca="false">SUM(P59:P108)</f>
        <v>0</v>
      </c>
      <c r="Q58" s="212"/>
      <c r="R58" s="212" t="n">
        <f aca="false">SUM(R59:R108)</f>
        <v>0</v>
      </c>
      <c r="S58" s="212" t="n">
        <f aca="false">SUM(S59:S108)</f>
        <v>0</v>
      </c>
      <c r="T58" s="212" t="n">
        <f aca="false">SUM(T59:T108)</f>
        <v>121338.2</v>
      </c>
      <c r="U58" s="212" t="n">
        <f aca="false">SUM(U59:U108)</f>
        <v>0</v>
      </c>
      <c r="V58" s="212" t="n">
        <f aca="false">SUM(V59:V108)</f>
        <v>0</v>
      </c>
      <c r="W58" s="212" t="n">
        <f aca="false">SUM(W59:W108)</f>
        <v>0</v>
      </c>
      <c r="X58" s="212" t="n">
        <f aca="false">SUM(X59:X108)</f>
        <v>0</v>
      </c>
      <c r="Y58" s="212" t="n">
        <f aca="false">SUM(Y59:Y108)</f>
        <v>0</v>
      </c>
      <c r="Z58" s="212" t="n">
        <f aca="false">SUM(Z59:Z108)</f>
        <v>0</v>
      </c>
      <c r="AA58" s="212" t="n">
        <f aca="false">SUM(AA59:AA108)</f>
        <v>0</v>
      </c>
      <c r="AB58" s="212" t="n">
        <f aca="false">SUM(AB59:AB108)</f>
        <v>49004.8</v>
      </c>
      <c r="AC58" s="212" t="n">
        <f aca="false">SUM(AC59:AC108)</f>
        <v>49004.8</v>
      </c>
      <c r="AD58" s="214"/>
      <c r="AE58" s="214"/>
      <c r="AF58" s="214"/>
      <c r="AG58" s="214"/>
    </row>
    <row r="59" s="215" customFormat="true" ht="75" hidden="true" customHeight="false" outlineLevel="0" collapsed="false">
      <c r="A59" s="228" t="s">
        <v>15</v>
      </c>
      <c r="B59" s="109" t="s">
        <v>267</v>
      </c>
      <c r="C59" s="223" t="s">
        <v>72</v>
      </c>
      <c r="D59" s="223" t="s">
        <v>268</v>
      </c>
      <c r="E59" s="211"/>
      <c r="F59" s="184" t="s">
        <v>99</v>
      </c>
      <c r="G59" s="211"/>
      <c r="H59" s="114" t="n">
        <f aca="false">+I59</f>
        <v>2000</v>
      </c>
      <c r="I59" s="208" t="n">
        <v>2000</v>
      </c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114" t="n">
        <f aca="false">+I59</f>
        <v>2000</v>
      </c>
      <c r="U59" s="212"/>
      <c r="V59" s="212"/>
      <c r="W59" s="212"/>
      <c r="X59" s="212"/>
      <c r="Y59" s="212"/>
      <c r="Z59" s="212"/>
      <c r="AA59" s="212"/>
      <c r="AB59" s="208" t="n">
        <f aca="false">+AC59</f>
        <v>1000</v>
      </c>
      <c r="AC59" s="208" t="n">
        <f aca="false">+T59*0.5</f>
        <v>1000</v>
      </c>
      <c r="AD59" s="214"/>
      <c r="AE59" s="214"/>
      <c r="AF59" s="214"/>
      <c r="AG59" s="214"/>
    </row>
    <row r="60" s="230" customFormat="true" ht="37.5" hidden="true" customHeight="false" outlineLevel="0" collapsed="false">
      <c r="A60" s="229" t="n">
        <v>2</v>
      </c>
      <c r="B60" s="109" t="s">
        <v>269</v>
      </c>
      <c r="C60" s="184" t="s">
        <v>72</v>
      </c>
      <c r="D60" s="184" t="s">
        <v>128</v>
      </c>
      <c r="E60" s="184"/>
      <c r="F60" s="184" t="s">
        <v>99</v>
      </c>
      <c r="G60" s="184"/>
      <c r="H60" s="114" t="n">
        <f aca="false">+I60</f>
        <v>2000</v>
      </c>
      <c r="I60" s="208" t="n">
        <v>2000</v>
      </c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14" t="n">
        <f aca="false">+I60</f>
        <v>2000</v>
      </c>
      <c r="U60" s="184"/>
      <c r="V60" s="184"/>
      <c r="W60" s="184"/>
      <c r="X60" s="184"/>
      <c r="Y60" s="184"/>
      <c r="Z60" s="184"/>
      <c r="AA60" s="184"/>
      <c r="AB60" s="114" t="n">
        <f aca="false">+AC60</f>
        <v>1000</v>
      </c>
      <c r="AC60" s="208" t="n">
        <f aca="false">+T60*0.5</f>
        <v>1000</v>
      </c>
      <c r="AD60" s="184"/>
      <c r="AE60" s="184"/>
      <c r="AF60" s="184"/>
      <c r="AG60" s="184"/>
    </row>
    <row r="61" s="230" customFormat="true" ht="56.25" hidden="true" customHeight="false" outlineLevel="0" collapsed="false">
      <c r="A61" s="108" t="s">
        <v>17</v>
      </c>
      <c r="B61" s="109" t="s">
        <v>270</v>
      </c>
      <c r="C61" s="184" t="s">
        <v>72</v>
      </c>
      <c r="D61" s="184" t="s">
        <v>166</v>
      </c>
      <c r="E61" s="184"/>
      <c r="F61" s="184" t="s">
        <v>99</v>
      </c>
      <c r="G61" s="184"/>
      <c r="H61" s="114" t="n">
        <f aca="false">+I61</f>
        <v>2163</v>
      </c>
      <c r="I61" s="208" t="n">
        <v>2163</v>
      </c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14" t="n">
        <f aca="false">+I61</f>
        <v>2163</v>
      </c>
      <c r="U61" s="184"/>
      <c r="V61" s="184"/>
      <c r="W61" s="184"/>
      <c r="X61" s="184"/>
      <c r="Y61" s="184"/>
      <c r="Z61" s="184"/>
      <c r="AA61" s="184"/>
      <c r="AB61" s="114" t="n">
        <f aca="false">+AC61</f>
        <v>1000</v>
      </c>
      <c r="AC61" s="208" t="n">
        <v>1000</v>
      </c>
      <c r="AD61" s="184"/>
      <c r="AE61" s="184"/>
      <c r="AF61" s="184"/>
      <c r="AG61" s="184"/>
    </row>
    <row r="62" s="230" customFormat="true" ht="56.25" hidden="true" customHeight="false" outlineLevel="0" collapsed="false">
      <c r="A62" s="221" t="s">
        <v>18</v>
      </c>
      <c r="B62" s="109" t="s">
        <v>271</v>
      </c>
      <c r="C62" s="184" t="s">
        <v>72</v>
      </c>
      <c r="D62" s="223" t="s">
        <v>91</v>
      </c>
      <c r="E62" s="184"/>
      <c r="F62" s="184" t="s">
        <v>99</v>
      </c>
      <c r="G62" s="184"/>
      <c r="H62" s="114" t="n">
        <f aca="false">+I62</f>
        <v>2300</v>
      </c>
      <c r="I62" s="208" t="n">
        <v>2300</v>
      </c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14" t="n">
        <f aca="false">+I62</f>
        <v>2300</v>
      </c>
      <c r="U62" s="184"/>
      <c r="V62" s="184"/>
      <c r="W62" s="184"/>
      <c r="X62" s="184"/>
      <c r="Y62" s="184"/>
      <c r="Z62" s="184"/>
      <c r="AA62" s="184"/>
      <c r="AB62" s="114" t="n">
        <f aca="false">+AC62</f>
        <v>1000</v>
      </c>
      <c r="AC62" s="208" t="n">
        <v>1000</v>
      </c>
      <c r="AD62" s="184"/>
      <c r="AE62" s="184"/>
      <c r="AF62" s="184"/>
      <c r="AG62" s="184"/>
    </row>
    <row r="63" s="230" customFormat="true" ht="56.25" hidden="true" customHeight="false" outlineLevel="0" collapsed="false">
      <c r="A63" s="231" t="n">
        <v>5</v>
      </c>
      <c r="B63" s="109" t="s">
        <v>272</v>
      </c>
      <c r="C63" s="184" t="s">
        <v>72</v>
      </c>
      <c r="D63" s="223" t="s">
        <v>91</v>
      </c>
      <c r="E63" s="184"/>
      <c r="F63" s="184" t="s">
        <v>99</v>
      </c>
      <c r="G63" s="184"/>
      <c r="H63" s="114" t="n">
        <f aca="false">+I63</f>
        <v>3000</v>
      </c>
      <c r="I63" s="208" t="n">
        <v>3000</v>
      </c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14" t="n">
        <f aca="false">+I63</f>
        <v>3000</v>
      </c>
      <c r="U63" s="184"/>
      <c r="V63" s="184"/>
      <c r="W63" s="184"/>
      <c r="X63" s="184"/>
      <c r="Y63" s="184"/>
      <c r="Z63" s="184"/>
      <c r="AA63" s="184"/>
      <c r="AB63" s="114" t="n">
        <f aca="false">+AC63</f>
        <v>1500</v>
      </c>
      <c r="AC63" s="208" t="n">
        <f aca="false">+T63*0.5</f>
        <v>1500</v>
      </c>
      <c r="AD63" s="184"/>
      <c r="AE63" s="184"/>
      <c r="AF63" s="184"/>
      <c r="AG63" s="184"/>
    </row>
    <row r="64" s="230" customFormat="true" ht="56.25" hidden="true" customHeight="false" outlineLevel="0" collapsed="false">
      <c r="A64" s="221" t="s">
        <v>20</v>
      </c>
      <c r="B64" s="109" t="s">
        <v>273</v>
      </c>
      <c r="C64" s="184" t="s">
        <v>72</v>
      </c>
      <c r="D64" s="223" t="s">
        <v>91</v>
      </c>
      <c r="E64" s="184"/>
      <c r="F64" s="184" t="s">
        <v>99</v>
      </c>
      <c r="G64" s="184"/>
      <c r="H64" s="114" t="n">
        <f aca="false">+I64</f>
        <v>1500</v>
      </c>
      <c r="I64" s="208" t="n">
        <v>1500</v>
      </c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14" t="n">
        <f aca="false">+I64</f>
        <v>1500</v>
      </c>
      <c r="U64" s="184"/>
      <c r="V64" s="184"/>
      <c r="W64" s="184"/>
      <c r="X64" s="184"/>
      <c r="Y64" s="184"/>
      <c r="Z64" s="184"/>
      <c r="AA64" s="184"/>
      <c r="AB64" s="114" t="n">
        <f aca="false">+AC64</f>
        <v>750</v>
      </c>
      <c r="AC64" s="208" t="n">
        <f aca="false">+T64*0.5</f>
        <v>750</v>
      </c>
      <c r="AD64" s="184"/>
      <c r="AE64" s="184"/>
      <c r="AF64" s="184"/>
      <c r="AG64" s="184"/>
    </row>
    <row r="65" s="230" customFormat="true" ht="93.75" hidden="true" customHeight="false" outlineLevel="0" collapsed="false">
      <c r="A65" s="108" t="s">
        <v>138</v>
      </c>
      <c r="B65" s="109" t="s">
        <v>274</v>
      </c>
      <c r="C65" s="184" t="s">
        <v>72</v>
      </c>
      <c r="D65" s="184" t="s">
        <v>73</v>
      </c>
      <c r="E65" s="184"/>
      <c r="F65" s="184" t="s">
        <v>99</v>
      </c>
      <c r="G65" s="184" t="s">
        <v>275</v>
      </c>
      <c r="H65" s="114" t="n">
        <f aca="false">+I65</f>
        <v>2500</v>
      </c>
      <c r="I65" s="114" t="n">
        <v>2500</v>
      </c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14" t="n">
        <f aca="false">+I65</f>
        <v>2500</v>
      </c>
      <c r="U65" s="184"/>
      <c r="V65" s="184"/>
      <c r="W65" s="184"/>
      <c r="X65" s="184"/>
      <c r="Y65" s="184"/>
      <c r="Z65" s="184"/>
      <c r="AA65" s="184"/>
      <c r="AB65" s="114" t="n">
        <f aca="false">+AC65</f>
        <v>1000</v>
      </c>
      <c r="AC65" s="114" t="n">
        <v>1000</v>
      </c>
      <c r="AD65" s="184"/>
      <c r="AE65" s="184"/>
      <c r="AF65" s="184"/>
      <c r="AG65" s="184"/>
    </row>
    <row r="66" s="230" customFormat="true" ht="56.25" hidden="true" customHeight="false" outlineLevel="0" collapsed="false">
      <c r="A66" s="231" t="n">
        <v>8</v>
      </c>
      <c r="B66" s="109" t="s">
        <v>276</v>
      </c>
      <c r="C66" s="184" t="s">
        <v>72</v>
      </c>
      <c r="D66" s="184" t="s">
        <v>73</v>
      </c>
      <c r="E66" s="184"/>
      <c r="F66" s="184" t="s">
        <v>99</v>
      </c>
      <c r="G66" s="184"/>
      <c r="H66" s="114" t="n">
        <f aca="false">+I66</f>
        <v>1000</v>
      </c>
      <c r="I66" s="114" t="n">
        <v>1000</v>
      </c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14" t="n">
        <f aca="false">+I66</f>
        <v>1000</v>
      </c>
      <c r="U66" s="184"/>
      <c r="V66" s="184"/>
      <c r="W66" s="184"/>
      <c r="X66" s="184"/>
      <c r="Y66" s="184"/>
      <c r="Z66" s="184"/>
      <c r="AA66" s="184"/>
      <c r="AB66" s="114" t="n">
        <f aca="false">+AC66</f>
        <v>950</v>
      </c>
      <c r="AC66" s="114" t="n">
        <v>950</v>
      </c>
      <c r="AD66" s="184"/>
      <c r="AE66" s="184"/>
      <c r="AF66" s="184"/>
      <c r="AG66" s="184"/>
    </row>
    <row r="67" s="230" customFormat="true" ht="56.25" hidden="true" customHeight="false" outlineLevel="0" collapsed="false">
      <c r="A67" s="108" t="s">
        <v>144</v>
      </c>
      <c r="B67" s="109" t="s">
        <v>277</v>
      </c>
      <c r="C67" s="184" t="s">
        <v>72</v>
      </c>
      <c r="D67" s="184" t="s">
        <v>73</v>
      </c>
      <c r="E67" s="184"/>
      <c r="F67" s="184" t="s">
        <v>99</v>
      </c>
      <c r="G67" s="184"/>
      <c r="H67" s="114" t="n">
        <f aca="false">+I67</f>
        <v>1000</v>
      </c>
      <c r="I67" s="114" t="n">
        <v>1000</v>
      </c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14" t="n">
        <f aca="false">+I67</f>
        <v>1000</v>
      </c>
      <c r="U67" s="184"/>
      <c r="V67" s="184"/>
      <c r="W67" s="184"/>
      <c r="X67" s="184"/>
      <c r="Y67" s="184"/>
      <c r="Z67" s="184"/>
      <c r="AA67" s="184"/>
      <c r="AB67" s="114" t="n">
        <f aca="false">+AC67</f>
        <v>950</v>
      </c>
      <c r="AC67" s="114" t="n">
        <v>950</v>
      </c>
      <c r="AD67" s="184"/>
      <c r="AE67" s="184"/>
      <c r="AF67" s="184"/>
      <c r="AG67" s="184"/>
    </row>
    <row r="68" s="230" customFormat="true" ht="56.25" hidden="true" customHeight="false" outlineLevel="0" collapsed="false">
      <c r="A68" s="108" t="s">
        <v>147</v>
      </c>
      <c r="B68" s="109" t="s">
        <v>278</v>
      </c>
      <c r="C68" s="184" t="s">
        <v>72</v>
      </c>
      <c r="D68" s="184" t="s">
        <v>73</v>
      </c>
      <c r="E68" s="184"/>
      <c r="F68" s="184" t="s">
        <v>99</v>
      </c>
      <c r="G68" s="184"/>
      <c r="H68" s="114" t="n">
        <f aca="false">+I68</f>
        <v>1000</v>
      </c>
      <c r="I68" s="114" t="n">
        <v>1000</v>
      </c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14" t="n">
        <f aca="false">+I68</f>
        <v>1000</v>
      </c>
      <c r="U68" s="184"/>
      <c r="V68" s="184"/>
      <c r="W68" s="184"/>
      <c r="X68" s="184"/>
      <c r="Y68" s="184"/>
      <c r="Z68" s="184"/>
      <c r="AA68" s="184"/>
      <c r="AB68" s="114" t="n">
        <f aca="false">+AC68</f>
        <v>950</v>
      </c>
      <c r="AC68" s="114" t="n">
        <v>950</v>
      </c>
      <c r="AD68" s="184"/>
      <c r="AE68" s="184"/>
      <c r="AF68" s="184"/>
      <c r="AG68" s="184"/>
    </row>
    <row r="69" s="230" customFormat="true" ht="56.25" hidden="true" customHeight="false" outlineLevel="0" collapsed="false">
      <c r="A69" s="231" t="n">
        <v>11</v>
      </c>
      <c r="B69" s="109" t="s">
        <v>279</v>
      </c>
      <c r="C69" s="184" t="s">
        <v>72</v>
      </c>
      <c r="D69" s="184" t="s">
        <v>73</v>
      </c>
      <c r="E69" s="184"/>
      <c r="F69" s="184" t="s">
        <v>99</v>
      </c>
      <c r="G69" s="184"/>
      <c r="H69" s="114" t="n">
        <f aca="false">+I69</f>
        <v>3200</v>
      </c>
      <c r="I69" s="114" t="n">
        <v>3200</v>
      </c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14" t="n">
        <f aca="false">+I69</f>
        <v>3200</v>
      </c>
      <c r="U69" s="184"/>
      <c r="V69" s="184"/>
      <c r="W69" s="184"/>
      <c r="X69" s="184"/>
      <c r="Y69" s="184"/>
      <c r="Z69" s="184"/>
      <c r="AA69" s="184"/>
      <c r="AB69" s="114" t="n">
        <f aca="false">+AC69</f>
        <v>1000</v>
      </c>
      <c r="AC69" s="114" t="n">
        <v>1000</v>
      </c>
      <c r="AD69" s="184"/>
      <c r="AE69" s="184"/>
      <c r="AF69" s="184"/>
      <c r="AG69" s="184"/>
    </row>
    <row r="70" s="230" customFormat="true" ht="56.25" hidden="true" customHeight="false" outlineLevel="0" collapsed="false">
      <c r="A70" s="108" t="s">
        <v>154</v>
      </c>
      <c r="B70" s="109" t="s">
        <v>280</v>
      </c>
      <c r="C70" s="184" t="s">
        <v>72</v>
      </c>
      <c r="D70" s="184" t="s">
        <v>73</v>
      </c>
      <c r="E70" s="184"/>
      <c r="F70" s="184" t="s">
        <v>99</v>
      </c>
      <c r="G70" s="184"/>
      <c r="H70" s="114" t="n">
        <f aca="false">+I70</f>
        <v>3595</v>
      </c>
      <c r="I70" s="232" t="n">
        <v>3595</v>
      </c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14" t="n">
        <f aca="false">+I70</f>
        <v>3595</v>
      </c>
      <c r="U70" s="184"/>
      <c r="V70" s="184"/>
      <c r="W70" s="184"/>
      <c r="X70" s="184"/>
      <c r="Y70" s="184"/>
      <c r="Z70" s="184"/>
      <c r="AA70" s="184"/>
      <c r="AB70" s="114" t="n">
        <f aca="false">+AC70</f>
        <v>1500</v>
      </c>
      <c r="AC70" s="114" t="n">
        <v>1500</v>
      </c>
      <c r="AD70" s="184"/>
      <c r="AE70" s="184"/>
      <c r="AF70" s="184"/>
      <c r="AG70" s="184"/>
    </row>
    <row r="71" s="230" customFormat="true" ht="75" hidden="true" customHeight="false" outlineLevel="0" collapsed="false">
      <c r="A71" s="108" t="s">
        <v>158</v>
      </c>
      <c r="B71" s="109" t="s">
        <v>281</v>
      </c>
      <c r="C71" s="184" t="s">
        <v>72</v>
      </c>
      <c r="D71" s="184" t="s">
        <v>128</v>
      </c>
      <c r="E71" s="184"/>
      <c r="F71" s="184" t="s">
        <v>99</v>
      </c>
      <c r="G71" s="184" t="s">
        <v>282</v>
      </c>
      <c r="H71" s="114" t="n">
        <f aca="false">+I71</f>
        <v>2500</v>
      </c>
      <c r="I71" s="114" t="n">
        <v>2500</v>
      </c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14" t="n">
        <f aca="false">+I71</f>
        <v>2500</v>
      </c>
      <c r="U71" s="184"/>
      <c r="V71" s="184"/>
      <c r="W71" s="184"/>
      <c r="X71" s="184"/>
      <c r="Y71" s="184"/>
      <c r="Z71" s="184"/>
      <c r="AA71" s="184"/>
      <c r="AB71" s="114" t="n">
        <f aca="false">+AC71</f>
        <v>1000</v>
      </c>
      <c r="AC71" s="114" t="n">
        <v>1000</v>
      </c>
      <c r="AD71" s="184"/>
      <c r="AE71" s="184"/>
      <c r="AF71" s="184"/>
      <c r="AG71" s="184"/>
    </row>
    <row r="72" s="230" customFormat="true" ht="93.75" hidden="true" customHeight="false" outlineLevel="0" collapsed="false">
      <c r="A72" s="231" t="n">
        <v>14</v>
      </c>
      <c r="B72" s="109" t="s">
        <v>283</v>
      </c>
      <c r="C72" s="184" t="s">
        <v>72</v>
      </c>
      <c r="D72" s="184" t="s">
        <v>128</v>
      </c>
      <c r="E72" s="184"/>
      <c r="F72" s="184" t="s">
        <v>99</v>
      </c>
      <c r="G72" s="184" t="s">
        <v>284</v>
      </c>
      <c r="H72" s="232" t="n">
        <f aca="false">+I72</f>
        <v>1000</v>
      </c>
      <c r="I72" s="114" t="n">
        <v>1000</v>
      </c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14" t="n">
        <f aca="false">+I72</f>
        <v>1000</v>
      </c>
      <c r="U72" s="184"/>
      <c r="V72" s="184"/>
      <c r="W72" s="184"/>
      <c r="X72" s="184"/>
      <c r="Y72" s="184"/>
      <c r="Z72" s="184"/>
      <c r="AA72" s="184"/>
      <c r="AB72" s="114" t="n">
        <f aca="false">+AC72</f>
        <v>500</v>
      </c>
      <c r="AC72" s="114" t="n">
        <f aca="false">+T72*0.5</f>
        <v>500</v>
      </c>
      <c r="AD72" s="184"/>
      <c r="AE72" s="184"/>
      <c r="AF72" s="184"/>
      <c r="AG72" s="184"/>
    </row>
    <row r="73" s="230" customFormat="true" ht="112.5" hidden="true" customHeight="false" outlineLevel="0" collapsed="false">
      <c r="A73" s="108" t="s">
        <v>164</v>
      </c>
      <c r="B73" s="109" t="s">
        <v>285</v>
      </c>
      <c r="C73" s="184" t="s">
        <v>72</v>
      </c>
      <c r="D73" s="184" t="s">
        <v>128</v>
      </c>
      <c r="E73" s="184"/>
      <c r="F73" s="184" t="s">
        <v>99</v>
      </c>
      <c r="G73" s="184"/>
      <c r="H73" s="114" t="n">
        <f aca="false">+I73</f>
        <v>4000</v>
      </c>
      <c r="I73" s="114" t="n">
        <v>4000</v>
      </c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14" t="n">
        <f aca="false">+I73</f>
        <v>4000</v>
      </c>
      <c r="U73" s="184"/>
      <c r="V73" s="184"/>
      <c r="W73" s="184"/>
      <c r="X73" s="184"/>
      <c r="Y73" s="184"/>
      <c r="Z73" s="184"/>
      <c r="AA73" s="184"/>
      <c r="AB73" s="114" t="n">
        <f aca="false">+AC73</f>
        <v>1000</v>
      </c>
      <c r="AC73" s="114" t="n">
        <v>1000</v>
      </c>
      <c r="AD73" s="184"/>
      <c r="AE73" s="184"/>
      <c r="AF73" s="184"/>
      <c r="AG73" s="184"/>
    </row>
    <row r="74" s="230" customFormat="true" ht="93.75" hidden="true" customHeight="false" outlineLevel="0" collapsed="false">
      <c r="A74" s="108" t="s">
        <v>168</v>
      </c>
      <c r="B74" s="109" t="s">
        <v>286</v>
      </c>
      <c r="C74" s="184" t="s">
        <v>72</v>
      </c>
      <c r="D74" s="184" t="s">
        <v>268</v>
      </c>
      <c r="E74" s="184"/>
      <c r="F74" s="184" t="s">
        <v>99</v>
      </c>
      <c r="G74" s="184"/>
      <c r="H74" s="232" t="n">
        <f aca="false">+I74</f>
        <v>1000</v>
      </c>
      <c r="I74" s="114" t="n">
        <v>1000</v>
      </c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14" t="n">
        <f aca="false">+I74</f>
        <v>1000</v>
      </c>
      <c r="U74" s="184"/>
      <c r="V74" s="184"/>
      <c r="W74" s="184"/>
      <c r="X74" s="184"/>
      <c r="Y74" s="184"/>
      <c r="Z74" s="184"/>
      <c r="AA74" s="184"/>
      <c r="AB74" s="114" t="n">
        <f aca="false">+AC74</f>
        <v>500</v>
      </c>
      <c r="AC74" s="114" t="n">
        <f aca="false">+T74*0.5</f>
        <v>500</v>
      </c>
      <c r="AD74" s="184"/>
      <c r="AE74" s="184"/>
      <c r="AF74" s="184"/>
      <c r="AG74" s="184"/>
    </row>
    <row r="75" s="230" customFormat="true" ht="93.75" hidden="true" customHeight="false" outlineLevel="0" collapsed="false">
      <c r="A75" s="231" t="n">
        <v>17</v>
      </c>
      <c r="B75" s="109" t="s">
        <v>287</v>
      </c>
      <c r="C75" s="184" t="s">
        <v>72</v>
      </c>
      <c r="D75" s="184" t="s">
        <v>268</v>
      </c>
      <c r="E75" s="184"/>
      <c r="F75" s="184" t="s">
        <v>99</v>
      </c>
      <c r="G75" s="184"/>
      <c r="H75" s="114" t="n">
        <f aca="false">+I75</f>
        <v>3500</v>
      </c>
      <c r="I75" s="114" t="n">
        <v>3500</v>
      </c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14" t="n">
        <f aca="false">+I75</f>
        <v>3500</v>
      </c>
      <c r="U75" s="184"/>
      <c r="V75" s="184"/>
      <c r="W75" s="184"/>
      <c r="X75" s="184"/>
      <c r="Y75" s="184"/>
      <c r="Z75" s="184"/>
      <c r="AA75" s="184"/>
      <c r="AB75" s="114" t="n">
        <f aca="false">+AC75</f>
        <v>1000</v>
      </c>
      <c r="AC75" s="114" t="n">
        <v>1000</v>
      </c>
      <c r="AD75" s="184"/>
      <c r="AE75" s="184"/>
      <c r="AF75" s="184"/>
      <c r="AG75" s="184"/>
    </row>
    <row r="76" s="230" customFormat="true" ht="56.25" hidden="true" customHeight="false" outlineLevel="0" collapsed="false">
      <c r="A76" s="108" t="s">
        <v>174</v>
      </c>
      <c r="B76" s="109" t="s">
        <v>288</v>
      </c>
      <c r="C76" s="184" t="s">
        <v>72</v>
      </c>
      <c r="D76" s="184" t="s">
        <v>268</v>
      </c>
      <c r="E76" s="184"/>
      <c r="F76" s="184" t="s">
        <v>99</v>
      </c>
      <c r="G76" s="184"/>
      <c r="H76" s="232" t="n">
        <f aca="false">+I76</f>
        <v>1000</v>
      </c>
      <c r="I76" s="114" t="n">
        <v>1000</v>
      </c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14" t="n">
        <f aca="false">+I76</f>
        <v>1000</v>
      </c>
      <c r="U76" s="184"/>
      <c r="V76" s="184"/>
      <c r="W76" s="184"/>
      <c r="X76" s="184"/>
      <c r="Y76" s="184"/>
      <c r="Z76" s="184"/>
      <c r="AA76" s="184"/>
      <c r="AB76" s="114" t="n">
        <f aca="false">+AC76</f>
        <v>500</v>
      </c>
      <c r="AC76" s="114" t="n">
        <f aca="false">+T76*0.5</f>
        <v>500</v>
      </c>
      <c r="AD76" s="184"/>
      <c r="AE76" s="184"/>
      <c r="AF76" s="184"/>
      <c r="AG76" s="184"/>
    </row>
    <row r="77" s="230" customFormat="true" ht="75" hidden="true" customHeight="false" outlineLevel="0" collapsed="false">
      <c r="A77" s="108" t="s">
        <v>289</v>
      </c>
      <c r="B77" s="109" t="s">
        <v>290</v>
      </c>
      <c r="C77" s="184" t="s">
        <v>72</v>
      </c>
      <c r="D77" s="184" t="s">
        <v>268</v>
      </c>
      <c r="E77" s="184"/>
      <c r="F77" s="184" t="s">
        <v>99</v>
      </c>
      <c r="G77" s="184" t="s">
        <v>291</v>
      </c>
      <c r="H77" s="114" t="n">
        <f aca="false">+I77</f>
        <v>3500</v>
      </c>
      <c r="I77" s="114" t="n">
        <v>3500</v>
      </c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14" t="n">
        <f aca="false">+I77</f>
        <v>3500</v>
      </c>
      <c r="U77" s="184"/>
      <c r="V77" s="184"/>
      <c r="W77" s="184"/>
      <c r="X77" s="184"/>
      <c r="Y77" s="184"/>
      <c r="Z77" s="184"/>
      <c r="AA77" s="184"/>
      <c r="AB77" s="114" t="n">
        <f aca="false">+AC77</f>
        <v>1500</v>
      </c>
      <c r="AC77" s="114" t="n">
        <v>1500</v>
      </c>
      <c r="AD77" s="184"/>
      <c r="AE77" s="184"/>
      <c r="AF77" s="184"/>
      <c r="AG77" s="184"/>
    </row>
    <row r="78" s="230" customFormat="true" ht="75" hidden="true" customHeight="false" outlineLevel="0" collapsed="false">
      <c r="A78" s="231" t="n">
        <v>20</v>
      </c>
      <c r="B78" s="109" t="s">
        <v>292</v>
      </c>
      <c r="C78" s="184" t="s">
        <v>72</v>
      </c>
      <c r="D78" s="184" t="s">
        <v>195</v>
      </c>
      <c r="E78" s="184"/>
      <c r="F78" s="184" t="s">
        <v>99</v>
      </c>
      <c r="G78" s="184" t="s">
        <v>293</v>
      </c>
      <c r="H78" s="114" t="n">
        <f aca="false">+I78</f>
        <v>1700</v>
      </c>
      <c r="I78" s="114" t="n">
        <v>1700</v>
      </c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14" t="n">
        <f aca="false">+I78</f>
        <v>1700</v>
      </c>
      <c r="U78" s="184"/>
      <c r="V78" s="184"/>
      <c r="W78" s="184"/>
      <c r="X78" s="184"/>
      <c r="Y78" s="184"/>
      <c r="Z78" s="184"/>
      <c r="AA78" s="184"/>
      <c r="AB78" s="114" t="n">
        <f aca="false">+AC78</f>
        <v>800</v>
      </c>
      <c r="AC78" s="114" t="n">
        <v>800</v>
      </c>
      <c r="AD78" s="184"/>
      <c r="AE78" s="184"/>
      <c r="AF78" s="184"/>
      <c r="AG78" s="184"/>
    </row>
    <row r="79" s="230" customFormat="true" ht="75" hidden="true" customHeight="false" outlineLevel="0" collapsed="false">
      <c r="A79" s="108" t="s">
        <v>294</v>
      </c>
      <c r="B79" s="109" t="s">
        <v>295</v>
      </c>
      <c r="C79" s="184" t="s">
        <v>72</v>
      </c>
      <c r="D79" s="184" t="s">
        <v>195</v>
      </c>
      <c r="E79" s="184"/>
      <c r="F79" s="184" t="s">
        <v>99</v>
      </c>
      <c r="G79" s="184" t="s">
        <v>296</v>
      </c>
      <c r="H79" s="114" t="n">
        <f aca="false">+I79</f>
        <v>1700</v>
      </c>
      <c r="I79" s="114" t="n">
        <v>1700</v>
      </c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14" t="n">
        <f aca="false">+I79</f>
        <v>1700</v>
      </c>
      <c r="U79" s="184"/>
      <c r="V79" s="184"/>
      <c r="W79" s="184"/>
      <c r="X79" s="184"/>
      <c r="Y79" s="184"/>
      <c r="Z79" s="184"/>
      <c r="AA79" s="184"/>
      <c r="AB79" s="114" t="n">
        <f aca="false">+AC79</f>
        <v>800</v>
      </c>
      <c r="AC79" s="114" t="n">
        <v>800</v>
      </c>
      <c r="AD79" s="184"/>
      <c r="AE79" s="184"/>
      <c r="AF79" s="184"/>
      <c r="AG79" s="184"/>
    </row>
    <row r="80" s="230" customFormat="true" ht="56.25" hidden="true" customHeight="false" outlineLevel="0" collapsed="false">
      <c r="A80" s="108" t="s">
        <v>297</v>
      </c>
      <c r="B80" s="109" t="s">
        <v>298</v>
      </c>
      <c r="C80" s="184" t="s">
        <v>72</v>
      </c>
      <c r="D80" s="184" t="s">
        <v>195</v>
      </c>
      <c r="E80" s="184"/>
      <c r="F80" s="184" t="s">
        <v>99</v>
      </c>
      <c r="G80" s="184"/>
      <c r="H80" s="114" t="n">
        <f aca="false">+I80</f>
        <v>1800</v>
      </c>
      <c r="I80" s="114" t="n">
        <v>1800</v>
      </c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14" t="n">
        <f aca="false">+I80</f>
        <v>1800</v>
      </c>
      <c r="U80" s="184"/>
      <c r="V80" s="184"/>
      <c r="W80" s="184"/>
      <c r="X80" s="184"/>
      <c r="Y80" s="184"/>
      <c r="Z80" s="184"/>
      <c r="AA80" s="184"/>
      <c r="AB80" s="114" t="n">
        <f aca="false">+AC80</f>
        <v>900</v>
      </c>
      <c r="AC80" s="114" t="n">
        <f aca="false">+T80*0.5</f>
        <v>900</v>
      </c>
      <c r="AD80" s="184"/>
      <c r="AE80" s="184"/>
      <c r="AF80" s="184"/>
      <c r="AG80" s="184"/>
    </row>
    <row r="81" s="230" customFormat="true" ht="37.5" hidden="true" customHeight="false" outlineLevel="0" collapsed="false">
      <c r="A81" s="231" t="n">
        <v>23</v>
      </c>
      <c r="B81" s="109" t="s">
        <v>299</v>
      </c>
      <c r="C81" s="184" t="s">
        <v>72</v>
      </c>
      <c r="D81" s="184" t="s">
        <v>195</v>
      </c>
      <c r="E81" s="184"/>
      <c r="F81" s="184" t="s">
        <v>99</v>
      </c>
      <c r="G81" s="184"/>
      <c r="H81" s="114" t="n">
        <f aca="false">+I81</f>
        <v>1600</v>
      </c>
      <c r="I81" s="114" t="n">
        <v>1600</v>
      </c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14" t="n">
        <f aca="false">+I81</f>
        <v>1600</v>
      </c>
      <c r="U81" s="184"/>
      <c r="V81" s="184"/>
      <c r="W81" s="184"/>
      <c r="X81" s="184"/>
      <c r="Y81" s="184"/>
      <c r="Z81" s="184"/>
      <c r="AA81" s="184"/>
      <c r="AB81" s="114" t="n">
        <f aca="false">+AC81</f>
        <v>800</v>
      </c>
      <c r="AC81" s="114" t="n">
        <f aca="false">+T81*0.5</f>
        <v>800</v>
      </c>
      <c r="AD81" s="184"/>
      <c r="AE81" s="184"/>
      <c r="AF81" s="184"/>
      <c r="AG81" s="184"/>
    </row>
    <row r="82" s="230" customFormat="true" ht="75" hidden="true" customHeight="false" outlineLevel="0" collapsed="false">
      <c r="A82" s="108" t="s">
        <v>300</v>
      </c>
      <c r="B82" s="109" t="s">
        <v>301</v>
      </c>
      <c r="C82" s="184" t="s">
        <v>72</v>
      </c>
      <c r="D82" s="184" t="s">
        <v>106</v>
      </c>
      <c r="E82" s="184"/>
      <c r="F82" s="184" t="s">
        <v>99</v>
      </c>
      <c r="G82" s="184"/>
      <c r="H82" s="114" t="n">
        <f aca="false">+I82</f>
        <v>4000</v>
      </c>
      <c r="I82" s="114" t="n">
        <v>4000</v>
      </c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14" t="n">
        <f aca="false">+I82</f>
        <v>4000</v>
      </c>
      <c r="U82" s="184"/>
      <c r="V82" s="184"/>
      <c r="W82" s="184"/>
      <c r="X82" s="184"/>
      <c r="Y82" s="184"/>
      <c r="Z82" s="184"/>
      <c r="AA82" s="184"/>
      <c r="AB82" s="114" t="n">
        <f aca="false">+AC82</f>
        <v>1500</v>
      </c>
      <c r="AC82" s="114" t="n">
        <v>1500</v>
      </c>
      <c r="AD82" s="184"/>
      <c r="AE82" s="184"/>
      <c r="AF82" s="184"/>
      <c r="AG82" s="184"/>
    </row>
    <row r="83" s="230" customFormat="true" ht="93.75" hidden="true" customHeight="false" outlineLevel="0" collapsed="false">
      <c r="A83" s="108" t="s">
        <v>302</v>
      </c>
      <c r="B83" s="109" t="s">
        <v>303</v>
      </c>
      <c r="C83" s="184" t="s">
        <v>72</v>
      </c>
      <c r="D83" s="184" t="s">
        <v>239</v>
      </c>
      <c r="E83" s="184"/>
      <c r="F83" s="184" t="s">
        <v>99</v>
      </c>
      <c r="G83" s="184" t="s">
        <v>304</v>
      </c>
      <c r="H83" s="114" t="n">
        <f aca="false">+I83</f>
        <v>3000</v>
      </c>
      <c r="I83" s="114" t="n">
        <v>3000</v>
      </c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14" t="n">
        <f aca="false">+I83</f>
        <v>3000</v>
      </c>
      <c r="U83" s="184"/>
      <c r="V83" s="184"/>
      <c r="W83" s="184"/>
      <c r="X83" s="184"/>
      <c r="Y83" s="184"/>
      <c r="Z83" s="184"/>
      <c r="AA83" s="184"/>
      <c r="AB83" s="114" t="n">
        <f aca="false">+AC83</f>
        <v>1000</v>
      </c>
      <c r="AC83" s="114" t="n">
        <v>1000</v>
      </c>
      <c r="AD83" s="184"/>
      <c r="AE83" s="184"/>
      <c r="AF83" s="184"/>
      <c r="AG83" s="184"/>
    </row>
    <row r="84" s="230" customFormat="true" ht="75" hidden="true" customHeight="false" outlineLevel="0" collapsed="false">
      <c r="A84" s="231" t="n">
        <v>26</v>
      </c>
      <c r="B84" s="109" t="s">
        <v>305</v>
      </c>
      <c r="C84" s="184" t="s">
        <v>72</v>
      </c>
      <c r="D84" s="184" t="s">
        <v>239</v>
      </c>
      <c r="E84" s="184"/>
      <c r="F84" s="184" t="s">
        <v>99</v>
      </c>
      <c r="G84" s="184" t="s">
        <v>306</v>
      </c>
      <c r="H84" s="114" t="n">
        <f aca="false">+I84</f>
        <v>3000</v>
      </c>
      <c r="I84" s="114" t="n">
        <v>3000</v>
      </c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14" t="n">
        <f aca="false">+I84</f>
        <v>3000</v>
      </c>
      <c r="U84" s="184"/>
      <c r="V84" s="184"/>
      <c r="W84" s="184"/>
      <c r="X84" s="184"/>
      <c r="Y84" s="184"/>
      <c r="Z84" s="184"/>
      <c r="AA84" s="184"/>
      <c r="AB84" s="114" t="n">
        <f aca="false">+AC84</f>
        <v>1000</v>
      </c>
      <c r="AC84" s="114" t="n">
        <v>1000</v>
      </c>
      <c r="AD84" s="184"/>
      <c r="AE84" s="184"/>
      <c r="AF84" s="184"/>
      <c r="AG84" s="184"/>
    </row>
    <row r="85" s="230" customFormat="true" ht="75" hidden="true" customHeight="false" outlineLevel="0" collapsed="false">
      <c r="A85" s="108" t="s">
        <v>307</v>
      </c>
      <c r="B85" s="109" t="s">
        <v>308</v>
      </c>
      <c r="C85" s="184" t="s">
        <v>72</v>
      </c>
      <c r="D85" s="184" t="s">
        <v>156</v>
      </c>
      <c r="E85" s="184"/>
      <c r="F85" s="184" t="s">
        <v>99</v>
      </c>
      <c r="G85" s="184" t="s">
        <v>309</v>
      </c>
      <c r="H85" s="114" t="n">
        <f aca="false">+I85</f>
        <v>1500</v>
      </c>
      <c r="I85" s="114" t="n">
        <v>1500</v>
      </c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14" t="n">
        <f aca="false">+I85</f>
        <v>1500</v>
      </c>
      <c r="U85" s="184"/>
      <c r="V85" s="184"/>
      <c r="W85" s="184"/>
      <c r="X85" s="184"/>
      <c r="Y85" s="184"/>
      <c r="Z85" s="184"/>
      <c r="AA85" s="184"/>
      <c r="AB85" s="114" t="n">
        <f aca="false">+AC85</f>
        <v>750</v>
      </c>
      <c r="AC85" s="114" t="n">
        <f aca="false">+T85*0.5</f>
        <v>750</v>
      </c>
      <c r="AD85" s="184"/>
      <c r="AE85" s="184"/>
      <c r="AF85" s="184"/>
      <c r="AG85" s="184"/>
    </row>
    <row r="86" s="230" customFormat="true" ht="56.25" hidden="true" customHeight="false" outlineLevel="0" collapsed="false">
      <c r="A86" s="108" t="s">
        <v>310</v>
      </c>
      <c r="B86" s="109" t="s">
        <v>311</v>
      </c>
      <c r="C86" s="184" t="s">
        <v>72</v>
      </c>
      <c r="D86" s="184" t="s">
        <v>156</v>
      </c>
      <c r="E86" s="184"/>
      <c r="F86" s="184" t="s">
        <v>99</v>
      </c>
      <c r="G86" s="184"/>
      <c r="H86" s="114" t="n">
        <f aca="false">+I86</f>
        <v>2500</v>
      </c>
      <c r="I86" s="114" t="n">
        <v>2500</v>
      </c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14" t="n">
        <f aca="false">+I86</f>
        <v>2500</v>
      </c>
      <c r="U86" s="184"/>
      <c r="V86" s="184"/>
      <c r="W86" s="184"/>
      <c r="X86" s="184"/>
      <c r="Y86" s="184"/>
      <c r="Z86" s="184"/>
      <c r="AA86" s="184"/>
      <c r="AB86" s="114" t="n">
        <f aca="false">+AC86</f>
        <v>1000</v>
      </c>
      <c r="AC86" s="114" t="n">
        <v>1000</v>
      </c>
      <c r="AD86" s="184"/>
      <c r="AE86" s="184"/>
      <c r="AF86" s="184"/>
      <c r="AG86" s="184"/>
    </row>
    <row r="87" s="230" customFormat="true" ht="75" hidden="true" customHeight="false" outlineLevel="0" collapsed="false">
      <c r="A87" s="231" t="n">
        <v>29</v>
      </c>
      <c r="B87" s="109" t="s">
        <v>312</v>
      </c>
      <c r="C87" s="184" t="s">
        <v>72</v>
      </c>
      <c r="D87" s="184" t="s">
        <v>77</v>
      </c>
      <c r="E87" s="184"/>
      <c r="F87" s="184" t="s">
        <v>99</v>
      </c>
      <c r="G87" s="184" t="s">
        <v>313</v>
      </c>
      <c r="H87" s="114" t="n">
        <f aca="false">+I87</f>
        <v>1000</v>
      </c>
      <c r="I87" s="114" t="n">
        <v>1000</v>
      </c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14" t="n">
        <f aca="false">+I87</f>
        <v>1000</v>
      </c>
      <c r="U87" s="184"/>
      <c r="V87" s="184"/>
      <c r="W87" s="184"/>
      <c r="X87" s="184"/>
      <c r="Y87" s="184"/>
      <c r="Z87" s="184"/>
      <c r="AA87" s="184"/>
      <c r="AB87" s="114" t="n">
        <f aca="false">+AC87</f>
        <v>500</v>
      </c>
      <c r="AC87" s="114" t="n">
        <f aca="false">+T87*0.5</f>
        <v>500</v>
      </c>
      <c r="AD87" s="184"/>
      <c r="AE87" s="184"/>
      <c r="AF87" s="184"/>
      <c r="AG87" s="184"/>
    </row>
    <row r="88" s="230" customFormat="true" ht="56.25" hidden="true" customHeight="false" outlineLevel="0" collapsed="false">
      <c r="A88" s="108" t="s">
        <v>314</v>
      </c>
      <c r="B88" s="109" t="s">
        <v>315</v>
      </c>
      <c r="C88" s="184" t="s">
        <v>72</v>
      </c>
      <c r="D88" s="184" t="s">
        <v>91</v>
      </c>
      <c r="E88" s="184"/>
      <c r="F88" s="184" t="s">
        <v>99</v>
      </c>
      <c r="G88" s="184"/>
      <c r="H88" s="114" t="n">
        <f aca="false">+I88</f>
        <v>1500</v>
      </c>
      <c r="I88" s="114" t="n">
        <v>1500</v>
      </c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14" t="n">
        <f aca="false">+I88</f>
        <v>1500</v>
      </c>
      <c r="U88" s="184"/>
      <c r="V88" s="184"/>
      <c r="W88" s="184"/>
      <c r="X88" s="184"/>
      <c r="Y88" s="184"/>
      <c r="Z88" s="184"/>
      <c r="AA88" s="184"/>
      <c r="AB88" s="114" t="n">
        <f aca="false">+AC88</f>
        <v>750</v>
      </c>
      <c r="AC88" s="114" t="n">
        <f aca="false">+T88*0.5</f>
        <v>750</v>
      </c>
      <c r="AD88" s="184"/>
      <c r="AE88" s="184"/>
      <c r="AF88" s="184"/>
      <c r="AG88" s="184"/>
    </row>
    <row r="89" s="230" customFormat="true" ht="56.25" hidden="true" customHeight="false" outlineLevel="0" collapsed="false">
      <c r="A89" s="108" t="s">
        <v>316</v>
      </c>
      <c r="B89" s="109" t="s">
        <v>317</v>
      </c>
      <c r="C89" s="184" t="s">
        <v>72</v>
      </c>
      <c r="D89" s="184" t="s">
        <v>91</v>
      </c>
      <c r="E89" s="184"/>
      <c r="F89" s="184" t="s">
        <v>99</v>
      </c>
      <c r="G89" s="184"/>
      <c r="H89" s="114" t="n">
        <f aca="false">+I89</f>
        <v>1500</v>
      </c>
      <c r="I89" s="114" t="n">
        <v>1500</v>
      </c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14" t="n">
        <f aca="false">+I89</f>
        <v>1500</v>
      </c>
      <c r="U89" s="184"/>
      <c r="V89" s="184"/>
      <c r="W89" s="184"/>
      <c r="X89" s="184"/>
      <c r="Y89" s="184"/>
      <c r="Z89" s="184"/>
      <c r="AA89" s="184"/>
      <c r="AB89" s="114" t="n">
        <f aca="false">+AC89</f>
        <v>750</v>
      </c>
      <c r="AC89" s="114" t="n">
        <f aca="false">+T89*0.5</f>
        <v>750</v>
      </c>
      <c r="AD89" s="184"/>
      <c r="AE89" s="184"/>
      <c r="AF89" s="184"/>
      <c r="AG89" s="184"/>
    </row>
    <row r="90" s="230" customFormat="true" ht="56.25" hidden="true" customHeight="false" outlineLevel="0" collapsed="false">
      <c r="A90" s="231" t="n">
        <v>32</v>
      </c>
      <c r="B90" s="109" t="s">
        <v>318</v>
      </c>
      <c r="C90" s="184" t="s">
        <v>72</v>
      </c>
      <c r="D90" s="184" t="s">
        <v>268</v>
      </c>
      <c r="E90" s="184"/>
      <c r="F90" s="184" t="s">
        <v>99</v>
      </c>
      <c r="G90" s="184"/>
      <c r="H90" s="114" t="n">
        <f aca="false">+I90</f>
        <v>1300</v>
      </c>
      <c r="I90" s="114" t="n">
        <v>1300</v>
      </c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14" t="n">
        <f aca="false">+I90</f>
        <v>1300</v>
      </c>
      <c r="U90" s="184"/>
      <c r="V90" s="184"/>
      <c r="W90" s="184"/>
      <c r="X90" s="184"/>
      <c r="Y90" s="184"/>
      <c r="Z90" s="184"/>
      <c r="AA90" s="184"/>
      <c r="AB90" s="114" t="n">
        <f aca="false">+AC90</f>
        <v>650</v>
      </c>
      <c r="AC90" s="114" t="n">
        <f aca="false">+T90*0.5</f>
        <v>650</v>
      </c>
      <c r="AD90" s="184"/>
      <c r="AE90" s="184"/>
      <c r="AF90" s="184"/>
      <c r="AG90" s="184"/>
    </row>
    <row r="91" s="230" customFormat="true" ht="56.25" hidden="true" customHeight="false" outlineLevel="0" collapsed="false">
      <c r="A91" s="108" t="s">
        <v>319</v>
      </c>
      <c r="B91" s="109" t="s">
        <v>320</v>
      </c>
      <c r="C91" s="184" t="s">
        <v>72</v>
      </c>
      <c r="D91" s="184" t="s">
        <v>268</v>
      </c>
      <c r="E91" s="184"/>
      <c r="F91" s="184" t="s">
        <v>99</v>
      </c>
      <c r="G91" s="184"/>
      <c r="H91" s="114" t="n">
        <f aca="false">+I91</f>
        <v>1300</v>
      </c>
      <c r="I91" s="114" t="n">
        <v>1300</v>
      </c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14" t="n">
        <f aca="false">+I91</f>
        <v>1300</v>
      </c>
      <c r="U91" s="184"/>
      <c r="V91" s="184"/>
      <c r="W91" s="184"/>
      <c r="X91" s="184"/>
      <c r="Y91" s="184"/>
      <c r="Z91" s="184"/>
      <c r="AA91" s="184"/>
      <c r="AB91" s="114" t="n">
        <f aca="false">+AC91</f>
        <v>650</v>
      </c>
      <c r="AC91" s="114" t="n">
        <f aca="false">+T91*0.5</f>
        <v>650</v>
      </c>
      <c r="AD91" s="184"/>
      <c r="AE91" s="184"/>
      <c r="AF91" s="184"/>
      <c r="AG91" s="184"/>
    </row>
    <row r="92" s="230" customFormat="true" ht="75" hidden="true" customHeight="false" outlineLevel="0" collapsed="false">
      <c r="A92" s="108" t="s">
        <v>321</v>
      </c>
      <c r="B92" s="109" t="s">
        <v>322</v>
      </c>
      <c r="C92" s="184" t="s">
        <v>72</v>
      </c>
      <c r="D92" s="184" t="s">
        <v>268</v>
      </c>
      <c r="E92" s="184"/>
      <c r="F92" s="184" t="s">
        <v>99</v>
      </c>
      <c r="G92" s="184" t="s">
        <v>323</v>
      </c>
      <c r="H92" s="114" t="n">
        <f aca="false">+I92</f>
        <v>1300</v>
      </c>
      <c r="I92" s="114" t="n">
        <v>1300</v>
      </c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14" t="n">
        <f aca="false">+I92</f>
        <v>1300</v>
      </c>
      <c r="U92" s="184"/>
      <c r="V92" s="184"/>
      <c r="W92" s="184"/>
      <c r="X92" s="184"/>
      <c r="Y92" s="184"/>
      <c r="Z92" s="184"/>
      <c r="AA92" s="184"/>
      <c r="AB92" s="114" t="n">
        <f aca="false">+AC92</f>
        <v>650</v>
      </c>
      <c r="AC92" s="114" t="n">
        <f aca="false">+T92*0.5</f>
        <v>650</v>
      </c>
      <c r="AD92" s="184"/>
      <c r="AE92" s="184"/>
      <c r="AF92" s="184"/>
      <c r="AG92" s="184"/>
    </row>
    <row r="93" s="230" customFormat="true" ht="56.25" hidden="true" customHeight="false" outlineLevel="0" collapsed="false">
      <c r="A93" s="231" t="n">
        <v>35</v>
      </c>
      <c r="B93" s="109" t="s">
        <v>324</v>
      </c>
      <c r="C93" s="184" t="s">
        <v>72</v>
      </c>
      <c r="D93" s="184" t="s">
        <v>236</v>
      </c>
      <c r="E93" s="184"/>
      <c r="F93" s="184" t="s">
        <v>99</v>
      </c>
      <c r="G93" s="184"/>
      <c r="H93" s="114" t="n">
        <f aca="false">+I93</f>
        <v>1500</v>
      </c>
      <c r="I93" s="114" t="n">
        <v>1500</v>
      </c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14" t="n">
        <f aca="false">+I93</f>
        <v>1500</v>
      </c>
      <c r="U93" s="184"/>
      <c r="V93" s="184"/>
      <c r="W93" s="184"/>
      <c r="X93" s="184"/>
      <c r="Y93" s="184"/>
      <c r="Z93" s="184"/>
      <c r="AA93" s="184"/>
      <c r="AB93" s="114" t="n">
        <f aca="false">+AC93</f>
        <v>650</v>
      </c>
      <c r="AC93" s="114" t="n">
        <v>650</v>
      </c>
      <c r="AD93" s="184"/>
      <c r="AE93" s="184"/>
      <c r="AF93" s="184"/>
      <c r="AG93" s="184"/>
    </row>
    <row r="94" s="230" customFormat="true" ht="56.25" hidden="true" customHeight="false" outlineLevel="0" collapsed="false">
      <c r="A94" s="108" t="s">
        <v>325</v>
      </c>
      <c r="B94" s="109" t="s">
        <v>326</v>
      </c>
      <c r="C94" s="184" t="s">
        <v>72</v>
      </c>
      <c r="D94" s="184" t="s">
        <v>236</v>
      </c>
      <c r="E94" s="184"/>
      <c r="F94" s="184" t="s">
        <v>99</v>
      </c>
      <c r="G94" s="184"/>
      <c r="H94" s="114" t="n">
        <f aca="false">+I94</f>
        <v>1500</v>
      </c>
      <c r="I94" s="114" t="n">
        <v>1500</v>
      </c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14" t="n">
        <f aca="false">+I94</f>
        <v>1500</v>
      </c>
      <c r="U94" s="184"/>
      <c r="V94" s="184"/>
      <c r="W94" s="184"/>
      <c r="X94" s="184"/>
      <c r="Y94" s="184"/>
      <c r="Z94" s="184"/>
      <c r="AA94" s="184"/>
      <c r="AB94" s="114" t="n">
        <f aca="false">+AC94</f>
        <v>650</v>
      </c>
      <c r="AC94" s="114" t="n">
        <v>650</v>
      </c>
      <c r="AD94" s="184"/>
      <c r="AE94" s="184"/>
      <c r="AF94" s="184"/>
      <c r="AG94" s="184"/>
    </row>
    <row r="95" s="230" customFormat="true" ht="56.25" hidden="true" customHeight="false" outlineLevel="0" collapsed="false">
      <c r="A95" s="108" t="s">
        <v>327</v>
      </c>
      <c r="B95" s="109" t="s">
        <v>328</v>
      </c>
      <c r="C95" s="184" t="s">
        <v>72</v>
      </c>
      <c r="D95" s="184" t="s">
        <v>236</v>
      </c>
      <c r="E95" s="184"/>
      <c r="F95" s="184" t="s">
        <v>99</v>
      </c>
      <c r="G95" s="184"/>
      <c r="H95" s="114" t="n">
        <f aca="false">+I95</f>
        <v>1500</v>
      </c>
      <c r="I95" s="114" t="n">
        <v>1500</v>
      </c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14" t="n">
        <f aca="false">+I95</f>
        <v>1500</v>
      </c>
      <c r="U95" s="184"/>
      <c r="V95" s="184"/>
      <c r="W95" s="184"/>
      <c r="X95" s="184"/>
      <c r="Y95" s="184"/>
      <c r="Z95" s="184"/>
      <c r="AA95" s="184"/>
      <c r="AB95" s="114" t="n">
        <f aca="false">+AC95</f>
        <v>650</v>
      </c>
      <c r="AC95" s="114" t="n">
        <v>650</v>
      </c>
      <c r="AD95" s="184"/>
      <c r="AE95" s="184"/>
      <c r="AF95" s="184"/>
      <c r="AG95" s="184"/>
    </row>
    <row r="96" s="230" customFormat="true" ht="93.75" hidden="true" customHeight="false" outlineLevel="0" collapsed="false">
      <c r="A96" s="231" t="n">
        <v>38</v>
      </c>
      <c r="B96" s="109" t="s">
        <v>329</v>
      </c>
      <c r="C96" s="184" t="s">
        <v>72</v>
      </c>
      <c r="D96" s="184" t="s">
        <v>106</v>
      </c>
      <c r="E96" s="184"/>
      <c r="F96" s="184" t="s">
        <v>99</v>
      </c>
      <c r="G96" s="184"/>
      <c r="H96" s="114" t="n">
        <f aca="false">+I96</f>
        <v>1500</v>
      </c>
      <c r="I96" s="114" t="n">
        <v>1500</v>
      </c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14" t="n">
        <f aca="false">+I96</f>
        <v>1500</v>
      </c>
      <c r="U96" s="184"/>
      <c r="V96" s="184"/>
      <c r="W96" s="184"/>
      <c r="X96" s="184"/>
      <c r="Y96" s="184"/>
      <c r="Z96" s="184"/>
      <c r="AA96" s="184"/>
      <c r="AB96" s="114" t="n">
        <f aca="false">+AC96</f>
        <v>650</v>
      </c>
      <c r="AC96" s="114" t="n">
        <v>650</v>
      </c>
      <c r="AD96" s="184"/>
      <c r="AE96" s="184"/>
      <c r="AF96" s="184"/>
      <c r="AG96" s="184"/>
    </row>
    <row r="97" s="230" customFormat="true" ht="56.25" hidden="true" customHeight="false" outlineLevel="0" collapsed="false">
      <c r="A97" s="108" t="s">
        <v>330</v>
      </c>
      <c r="B97" s="109" t="s">
        <v>331</v>
      </c>
      <c r="C97" s="184" t="s">
        <v>72</v>
      </c>
      <c r="D97" s="184" t="s">
        <v>106</v>
      </c>
      <c r="E97" s="184"/>
      <c r="F97" s="184" t="s">
        <v>99</v>
      </c>
      <c r="G97" s="184"/>
      <c r="H97" s="114" t="n">
        <f aca="false">+I97</f>
        <v>1500</v>
      </c>
      <c r="I97" s="114" t="n">
        <v>1500</v>
      </c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14" t="n">
        <f aca="false">+I97</f>
        <v>1500</v>
      </c>
      <c r="U97" s="184"/>
      <c r="V97" s="184"/>
      <c r="W97" s="184"/>
      <c r="X97" s="184"/>
      <c r="Y97" s="184"/>
      <c r="Z97" s="184"/>
      <c r="AA97" s="184"/>
      <c r="AB97" s="114" t="n">
        <f aca="false">+AC97</f>
        <v>650</v>
      </c>
      <c r="AC97" s="114" t="n">
        <v>650</v>
      </c>
      <c r="AD97" s="184"/>
      <c r="AE97" s="184"/>
      <c r="AF97" s="184"/>
      <c r="AG97" s="184"/>
    </row>
    <row r="98" s="230" customFormat="true" ht="75" hidden="true" customHeight="false" outlineLevel="0" collapsed="false">
      <c r="A98" s="108" t="s">
        <v>332</v>
      </c>
      <c r="B98" s="109" t="s">
        <v>333</v>
      </c>
      <c r="C98" s="184" t="s">
        <v>72</v>
      </c>
      <c r="D98" s="184" t="s">
        <v>108</v>
      </c>
      <c r="E98" s="184"/>
      <c r="F98" s="184" t="s">
        <v>99</v>
      </c>
      <c r="G98" s="184" t="s">
        <v>334</v>
      </c>
      <c r="H98" s="114" t="n">
        <f aca="false">+I98</f>
        <v>1500</v>
      </c>
      <c r="I98" s="114" t="n">
        <v>1500</v>
      </c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14" t="n">
        <f aca="false">+I98</f>
        <v>1500</v>
      </c>
      <c r="U98" s="184"/>
      <c r="V98" s="184"/>
      <c r="W98" s="184"/>
      <c r="X98" s="184"/>
      <c r="Y98" s="184"/>
      <c r="Z98" s="184"/>
      <c r="AA98" s="184"/>
      <c r="AB98" s="114" t="n">
        <f aca="false">+AC98</f>
        <v>650</v>
      </c>
      <c r="AC98" s="114" t="n">
        <v>650</v>
      </c>
      <c r="AD98" s="184"/>
      <c r="AE98" s="184"/>
      <c r="AF98" s="184"/>
      <c r="AG98" s="184"/>
    </row>
    <row r="99" s="230" customFormat="true" ht="56.25" hidden="true" customHeight="false" outlineLevel="0" collapsed="false">
      <c r="A99" s="231" t="n">
        <v>41</v>
      </c>
      <c r="B99" s="109" t="s">
        <v>335</v>
      </c>
      <c r="C99" s="184" t="s">
        <v>72</v>
      </c>
      <c r="D99" s="184" t="s">
        <v>108</v>
      </c>
      <c r="E99" s="184"/>
      <c r="F99" s="184" t="s">
        <v>99</v>
      </c>
      <c r="G99" s="184"/>
      <c r="H99" s="114" t="n">
        <f aca="false">+I99</f>
        <v>1499.6</v>
      </c>
      <c r="I99" s="114" t="n">
        <v>1499.6</v>
      </c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14" t="n">
        <f aca="false">+I99</f>
        <v>1499.6</v>
      </c>
      <c r="U99" s="184"/>
      <c r="V99" s="184"/>
      <c r="W99" s="184"/>
      <c r="X99" s="184"/>
      <c r="Y99" s="184"/>
      <c r="Z99" s="184"/>
      <c r="AA99" s="184"/>
      <c r="AB99" s="114" t="n">
        <f aca="false">+AC99</f>
        <v>650</v>
      </c>
      <c r="AC99" s="114" t="n">
        <v>650</v>
      </c>
      <c r="AD99" s="184"/>
      <c r="AE99" s="184"/>
      <c r="AF99" s="184"/>
      <c r="AG99" s="184"/>
    </row>
    <row r="100" s="230" customFormat="true" ht="75" hidden="true" customHeight="false" outlineLevel="0" collapsed="false">
      <c r="A100" s="108" t="s">
        <v>336</v>
      </c>
      <c r="B100" s="109" t="s">
        <v>337</v>
      </c>
      <c r="C100" s="184" t="s">
        <v>72</v>
      </c>
      <c r="D100" s="184" t="s">
        <v>108</v>
      </c>
      <c r="E100" s="184"/>
      <c r="F100" s="184" t="s">
        <v>99</v>
      </c>
      <c r="G100" s="184" t="s">
        <v>338</v>
      </c>
      <c r="H100" s="114" t="n">
        <f aca="false">+I100</f>
        <v>1499.6</v>
      </c>
      <c r="I100" s="114" t="n">
        <v>1499.6</v>
      </c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14" t="n">
        <f aca="false">+I100</f>
        <v>1499.6</v>
      </c>
      <c r="U100" s="184"/>
      <c r="V100" s="184"/>
      <c r="W100" s="184"/>
      <c r="X100" s="184"/>
      <c r="Y100" s="184"/>
      <c r="Z100" s="184"/>
      <c r="AA100" s="184"/>
      <c r="AB100" s="114" t="n">
        <f aca="false">+AC100</f>
        <v>749.8</v>
      </c>
      <c r="AC100" s="114" t="n">
        <f aca="false">+T100*0.5</f>
        <v>749.8</v>
      </c>
      <c r="AD100" s="184"/>
      <c r="AE100" s="184"/>
      <c r="AF100" s="184"/>
      <c r="AG100" s="184"/>
    </row>
    <row r="101" s="230" customFormat="true" ht="93.75" hidden="true" customHeight="false" outlineLevel="0" collapsed="false">
      <c r="A101" s="108" t="s">
        <v>339</v>
      </c>
      <c r="B101" s="109" t="s">
        <v>340</v>
      </c>
      <c r="C101" s="184" t="s">
        <v>72</v>
      </c>
      <c r="D101" s="184" t="s">
        <v>128</v>
      </c>
      <c r="E101" s="184"/>
      <c r="F101" s="184" t="s">
        <v>99</v>
      </c>
      <c r="G101" s="184" t="s">
        <v>341</v>
      </c>
      <c r="H101" s="114" t="n">
        <f aca="false">+I101</f>
        <v>1982</v>
      </c>
      <c r="I101" s="114" t="n">
        <v>1982</v>
      </c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14" t="n">
        <f aca="false">+I101</f>
        <v>1982</v>
      </c>
      <c r="U101" s="184"/>
      <c r="V101" s="184"/>
      <c r="W101" s="184"/>
      <c r="X101" s="184"/>
      <c r="Y101" s="184"/>
      <c r="Z101" s="184"/>
      <c r="AA101" s="184"/>
      <c r="AB101" s="114" t="n">
        <f aca="false">+AC101</f>
        <v>900</v>
      </c>
      <c r="AC101" s="114" t="n">
        <v>900</v>
      </c>
      <c r="AD101" s="184"/>
      <c r="AE101" s="184"/>
      <c r="AF101" s="184"/>
      <c r="AG101" s="184"/>
    </row>
    <row r="102" s="230" customFormat="true" ht="75" hidden="true" customHeight="false" outlineLevel="0" collapsed="false">
      <c r="A102" s="231" t="n">
        <v>44</v>
      </c>
      <c r="B102" s="109" t="s">
        <v>342</v>
      </c>
      <c r="C102" s="184" t="s">
        <v>72</v>
      </c>
      <c r="D102" s="184" t="s">
        <v>156</v>
      </c>
      <c r="E102" s="184"/>
      <c r="F102" s="184" t="s">
        <v>99</v>
      </c>
      <c r="G102" s="184" t="s">
        <v>343</v>
      </c>
      <c r="H102" s="114" t="n">
        <f aca="false">+I102</f>
        <v>5500</v>
      </c>
      <c r="I102" s="114" t="n">
        <v>5500</v>
      </c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14" t="n">
        <f aca="false">+I102</f>
        <v>5500</v>
      </c>
      <c r="U102" s="184"/>
      <c r="V102" s="184"/>
      <c r="W102" s="184"/>
      <c r="X102" s="184"/>
      <c r="Y102" s="184"/>
      <c r="Z102" s="184"/>
      <c r="AA102" s="184"/>
      <c r="AB102" s="114" t="n">
        <f aca="false">+AC102</f>
        <v>2000</v>
      </c>
      <c r="AC102" s="114" t="n">
        <v>2000</v>
      </c>
      <c r="AD102" s="184"/>
      <c r="AE102" s="184"/>
      <c r="AF102" s="184"/>
      <c r="AG102" s="184"/>
    </row>
    <row r="103" s="230" customFormat="true" ht="75" hidden="true" customHeight="false" outlineLevel="0" collapsed="false">
      <c r="A103" s="108" t="s">
        <v>344</v>
      </c>
      <c r="B103" s="109" t="s">
        <v>345</v>
      </c>
      <c r="C103" s="184" t="s">
        <v>72</v>
      </c>
      <c r="D103" s="184" t="s">
        <v>268</v>
      </c>
      <c r="E103" s="184"/>
      <c r="F103" s="184" t="s">
        <v>99</v>
      </c>
      <c r="G103" s="184"/>
      <c r="H103" s="114" t="n">
        <f aca="false">+I103</f>
        <v>6484</v>
      </c>
      <c r="I103" s="114" t="n">
        <v>6484</v>
      </c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14" t="n">
        <f aca="false">+I103</f>
        <v>6484</v>
      </c>
      <c r="U103" s="184"/>
      <c r="V103" s="184"/>
      <c r="W103" s="184"/>
      <c r="X103" s="184"/>
      <c r="Y103" s="184"/>
      <c r="Z103" s="184"/>
      <c r="AA103" s="184"/>
      <c r="AB103" s="114" t="n">
        <f aca="false">+AC103</f>
        <v>2000</v>
      </c>
      <c r="AC103" s="114" t="n">
        <v>2000</v>
      </c>
      <c r="AD103" s="184"/>
      <c r="AE103" s="184"/>
      <c r="AF103" s="184"/>
      <c r="AG103" s="184"/>
    </row>
    <row r="104" s="230" customFormat="true" ht="75" hidden="true" customHeight="false" outlineLevel="0" collapsed="false">
      <c r="A104" s="231" t="n">
        <v>46</v>
      </c>
      <c r="B104" s="109" t="s">
        <v>346</v>
      </c>
      <c r="C104" s="184" t="s">
        <v>72</v>
      </c>
      <c r="D104" s="184" t="s">
        <v>73</v>
      </c>
      <c r="E104" s="184"/>
      <c r="F104" s="184" t="s">
        <v>99</v>
      </c>
      <c r="G104" s="184"/>
      <c r="H104" s="114" t="n">
        <f aca="false">+I104</f>
        <v>8356</v>
      </c>
      <c r="I104" s="114" t="n">
        <v>8356</v>
      </c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14" t="n">
        <f aca="false">+I104</f>
        <v>8356</v>
      </c>
      <c r="U104" s="184"/>
      <c r="V104" s="184"/>
      <c r="W104" s="184"/>
      <c r="X104" s="184"/>
      <c r="Y104" s="184"/>
      <c r="Z104" s="184"/>
      <c r="AA104" s="184"/>
      <c r="AB104" s="114" t="n">
        <f aca="false">+AC104</f>
        <v>2000</v>
      </c>
      <c r="AC104" s="114" t="n">
        <v>2000</v>
      </c>
      <c r="AD104" s="184"/>
      <c r="AE104" s="184"/>
      <c r="AF104" s="184"/>
      <c r="AG104" s="184"/>
    </row>
    <row r="105" s="230" customFormat="true" ht="56.25" hidden="true" customHeight="false" outlineLevel="0" collapsed="false">
      <c r="A105" s="108" t="s">
        <v>347</v>
      </c>
      <c r="B105" s="109" t="s">
        <v>348</v>
      </c>
      <c r="C105" s="184" t="s">
        <v>72</v>
      </c>
      <c r="D105" s="184" t="s">
        <v>195</v>
      </c>
      <c r="E105" s="184"/>
      <c r="F105" s="184" t="s">
        <v>99</v>
      </c>
      <c r="G105" s="184"/>
      <c r="H105" s="114" t="n">
        <f aca="false">+I105</f>
        <v>2516</v>
      </c>
      <c r="I105" s="114" t="n">
        <v>2516</v>
      </c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14" t="n">
        <f aca="false">+I105</f>
        <v>2516</v>
      </c>
      <c r="U105" s="184"/>
      <c r="V105" s="184"/>
      <c r="W105" s="184"/>
      <c r="X105" s="184"/>
      <c r="Y105" s="184"/>
      <c r="Z105" s="184"/>
      <c r="AA105" s="184"/>
      <c r="AB105" s="114" t="n">
        <f aca="false">+AC105</f>
        <v>1000</v>
      </c>
      <c r="AC105" s="114" t="n">
        <v>1000</v>
      </c>
      <c r="AD105" s="184"/>
      <c r="AE105" s="184"/>
      <c r="AF105" s="184"/>
      <c r="AG105" s="184"/>
    </row>
    <row r="106" s="230" customFormat="true" ht="56.25" hidden="true" customHeight="false" outlineLevel="0" collapsed="false">
      <c r="A106" s="231" t="n">
        <v>48</v>
      </c>
      <c r="B106" s="109" t="s">
        <v>349</v>
      </c>
      <c r="C106" s="184" t="s">
        <v>72</v>
      </c>
      <c r="D106" s="184" t="s">
        <v>156</v>
      </c>
      <c r="E106" s="184"/>
      <c r="F106" s="184" t="s">
        <v>99</v>
      </c>
      <c r="G106" s="184"/>
      <c r="H106" s="114" t="n">
        <f aca="false">+I106</f>
        <v>4525</v>
      </c>
      <c r="I106" s="114" t="n">
        <v>4525</v>
      </c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14" t="n">
        <f aca="false">+I106</f>
        <v>4525</v>
      </c>
      <c r="U106" s="184"/>
      <c r="V106" s="184"/>
      <c r="W106" s="184"/>
      <c r="X106" s="184"/>
      <c r="Y106" s="184"/>
      <c r="Z106" s="184"/>
      <c r="AA106" s="184"/>
      <c r="AB106" s="114" t="n">
        <f aca="false">+AC106</f>
        <v>1500</v>
      </c>
      <c r="AC106" s="114" t="n">
        <v>1500</v>
      </c>
      <c r="AD106" s="184"/>
      <c r="AE106" s="184"/>
      <c r="AF106" s="184"/>
      <c r="AG106" s="184"/>
    </row>
    <row r="107" s="230" customFormat="true" ht="75" hidden="true" customHeight="false" outlineLevel="0" collapsed="false">
      <c r="A107" s="108" t="s">
        <v>350</v>
      </c>
      <c r="B107" s="109" t="s">
        <v>351</v>
      </c>
      <c r="C107" s="184" t="s">
        <v>72</v>
      </c>
      <c r="D107" s="184" t="s">
        <v>166</v>
      </c>
      <c r="E107" s="184"/>
      <c r="F107" s="184" t="s">
        <v>99</v>
      </c>
      <c r="G107" s="184"/>
      <c r="H107" s="114" t="n">
        <f aca="false">+I107</f>
        <v>5328</v>
      </c>
      <c r="I107" s="114" t="n">
        <v>5328</v>
      </c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14" t="n">
        <f aca="false">+I107</f>
        <v>5328</v>
      </c>
      <c r="U107" s="184"/>
      <c r="V107" s="184"/>
      <c r="W107" s="184"/>
      <c r="X107" s="184"/>
      <c r="Y107" s="184"/>
      <c r="Z107" s="184"/>
      <c r="AA107" s="184"/>
      <c r="AB107" s="114" t="n">
        <f aca="false">+AC107</f>
        <v>2000</v>
      </c>
      <c r="AC107" s="114" t="n">
        <v>2000</v>
      </c>
      <c r="AD107" s="184"/>
      <c r="AE107" s="184"/>
      <c r="AF107" s="184"/>
      <c r="AG107" s="184"/>
    </row>
    <row r="108" s="230" customFormat="true" ht="112.5" hidden="true" customHeight="false" outlineLevel="0" collapsed="false">
      <c r="A108" s="231" t="n">
        <v>50</v>
      </c>
      <c r="B108" s="109" t="s">
        <v>352</v>
      </c>
      <c r="C108" s="184"/>
      <c r="D108" s="184" t="s">
        <v>101</v>
      </c>
      <c r="E108" s="184"/>
      <c r="F108" s="184" t="s">
        <v>99</v>
      </c>
      <c r="G108" s="184"/>
      <c r="H108" s="114" t="n">
        <f aca="false">+I108</f>
        <v>4190</v>
      </c>
      <c r="I108" s="208" t="n">
        <v>4190</v>
      </c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14" t="n">
        <f aca="false">+I108</f>
        <v>4190</v>
      </c>
      <c r="U108" s="184"/>
      <c r="V108" s="184"/>
      <c r="W108" s="184"/>
      <c r="X108" s="184"/>
      <c r="Y108" s="184"/>
      <c r="Z108" s="184"/>
      <c r="AA108" s="184"/>
      <c r="AB108" s="114" t="n">
        <f aca="false">+AC108</f>
        <v>1205</v>
      </c>
      <c r="AC108" s="208" t="n">
        <v>1205</v>
      </c>
      <c r="AD108" s="184"/>
      <c r="AE108" s="184"/>
      <c r="AF108" s="184"/>
      <c r="AG108" s="184"/>
    </row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>
      <c r="B121" s="118" t="s">
        <v>114</v>
      </c>
    </row>
    <row r="122" customFormat="false" ht="27.75" hidden="false" customHeight="tru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</row>
    <row r="123" customFormat="false" ht="27.75" hidden="false" customHeight="true" outlineLevel="0" collapsed="false"/>
    <row r="124" customFormat="false" ht="27.75" hidden="false" customHeight="true" outlineLevel="0" collapsed="false">
      <c r="A124" s="235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</row>
    <row r="125" customFormat="false" ht="27.75" hidden="false" customHeight="true" outlineLevel="0" collapsed="false">
      <c r="A125" s="235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</row>
    <row r="126" customFormat="false" ht="27.75" hidden="false" customHeight="true" outlineLevel="0" collapsed="false">
      <c r="A126" s="235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</row>
    <row r="127" customFormat="false" ht="27.75" hidden="false" customHeight="true" outlineLevel="0" collapsed="false">
      <c r="A127" s="235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</row>
    <row r="128" customFormat="false" ht="27.75" hidden="false" customHeight="true" outlineLevel="0" collapsed="false">
      <c r="A128" s="235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</row>
    <row r="129" customFormat="false" ht="27.75" hidden="false" customHeight="true" outlineLevel="0" collapsed="false">
      <c r="A129" s="235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</row>
    <row r="130" customFormat="false" ht="27.75" hidden="false" customHeight="true" outlineLevel="0" collapsed="false">
      <c r="A130" s="235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</row>
    <row r="131" customFormat="false" ht="27.75" hidden="false" customHeight="true" outlineLevel="0" collapsed="false">
      <c r="A131" s="235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</row>
    <row r="132" customFormat="false" ht="27.75" hidden="false" customHeight="true" outlineLevel="0" collapsed="false">
      <c r="A132" s="235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</row>
    <row r="133" customFormat="false" ht="27.75" hidden="false" customHeight="true" outlineLevel="0" collapsed="false">
      <c r="A133" s="235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</row>
    <row r="134" customFormat="false" ht="27.75" hidden="false" customHeight="true" outlineLevel="0" collapsed="false">
      <c r="A134" s="235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</row>
    <row r="135" customFormat="false" ht="27.75" hidden="false" customHeight="true" outlineLevel="0" collapsed="false">
      <c r="A135" s="235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</row>
    <row r="136" customFormat="false" ht="27.75" hidden="false" customHeight="true" outlineLevel="0" collapsed="false">
      <c r="A136" s="235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</row>
    <row r="137" customFormat="false" ht="27.75" hidden="false" customHeight="true" outlineLevel="0" collapsed="false">
      <c r="A137" s="235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</row>
    <row r="138" customFormat="false" ht="27.75" hidden="false" customHeight="true" outlineLevel="0" collapsed="false">
      <c r="A138" s="235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</row>
    <row r="139" customFormat="false" ht="27.75" hidden="false" customHeight="true" outlineLevel="0" collapsed="false">
      <c r="A139" s="235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</row>
    <row r="140" customFormat="false" ht="27.75" hidden="false" customHeight="true" outlineLevel="0" collapsed="false">
      <c r="A140" s="235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</row>
    <row r="141" customFormat="false" ht="27.75" hidden="false" customHeight="true" outlineLevel="0" collapsed="false">
      <c r="A141" s="235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</row>
    <row r="142" customFormat="false" ht="27.75" hidden="false" customHeight="true" outlineLevel="0" collapsed="false">
      <c r="A142" s="235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</row>
    <row r="143" customFormat="false" ht="27.75" hidden="false" customHeight="true" outlineLevel="0" collapsed="false">
      <c r="A143" s="235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</row>
    <row r="144" customFormat="false" ht="27.75" hidden="false" customHeight="true" outlineLevel="0" collapsed="false">
      <c r="A144" s="235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</row>
    <row r="145" customFormat="false" ht="27.75" hidden="false" customHeight="true" outlineLevel="0" collapsed="false">
      <c r="A145" s="235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</row>
    <row r="146" customFormat="false" ht="27.75" hidden="false" customHeight="true" outlineLevel="0" collapsed="false">
      <c r="A146" s="235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</row>
    <row r="147" customFormat="false" ht="27.75" hidden="false" customHeight="true" outlineLevel="0" collapsed="false">
      <c r="A147" s="235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</row>
    <row r="148" customFormat="false" ht="27.75" hidden="false" customHeight="true" outlineLevel="0" collapsed="false">
      <c r="A148" s="235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</row>
    <row r="149" customFormat="false" ht="27.75" hidden="false" customHeight="true" outlineLevel="0" collapsed="false">
      <c r="A149" s="235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</row>
    <row r="150" customFormat="false" ht="27.75" hidden="false" customHeight="true" outlineLevel="0" collapsed="false">
      <c r="A150" s="235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</row>
    <row r="151" customFormat="false" ht="27.75" hidden="false" customHeight="true" outlineLevel="0" collapsed="false">
      <c r="A151" s="235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</row>
    <row r="152" customFormat="false" ht="27.75" hidden="false" customHeight="true" outlineLevel="0" collapsed="false">
      <c r="A152" s="235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</row>
    <row r="153" customFormat="false" ht="27.75" hidden="false" customHeight="true" outlineLevel="0" collapsed="false">
      <c r="A153" s="235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</row>
    <row r="154" customFormat="false" ht="27.75" hidden="false" customHeight="true" outlineLevel="0" collapsed="false">
      <c r="A154" s="235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</row>
    <row r="155" customFormat="false" ht="27.75" hidden="false" customHeight="true" outlineLevel="0" collapsed="false">
      <c r="A155" s="235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</row>
    <row r="156" customFormat="false" ht="27.75" hidden="false" customHeight="true" outlineLevel="0" collapsed="false">
      <c r="A156" s="235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</row>
    <row r="157" customFormat="false" ht="27.75" hidden="false" customHeight="true" outlineLevel="0" collapsed="false">
      <c r="A157" s="235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</row>
    <row r="158" customFormat="false" ht="27.75" hidden="false" customHeight="true" outlineLevel="0" collapsed="false">
      <c r="A158" s="235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</row>
    <row r="159" customFormat="false" ht="27.75" hidden="false" customHeight="true" outlineLevel="0" collapsed="false">
      <c r="A159" s="235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</row>
    <row r="160" customFormat="false" ht="27.75" hidden="false" customHeight="true" outlineLevel="0" collapsed="false">
      <c r="A160" s="235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</row>
    <row r="161" customFormat="false" ht="27.75" hidden="false" customHeight="true" outlineLevel="0" collapsed="false">
      <c r="A161" s="235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</row>
    <row r="162" customFormat="false" ht="27.75" hidden="false" customHeight="true" outlineLevel="0" collapsed="false">
      <c r="A162" s="235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</row>
    <row r="163" customFormat="false" ht="27.75" hidden="false" customHeight="true" outlineLevel="0" collapsed="false">
      <c r="A163" s="235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</row>
    <row r="164" customFormat="false" ht="27.75" hidden="false" customHeight="true" outlineLevel="0" collapsed="false">
      <c r="A164" s="235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</row>
    <row r="165" customFormat="false" ht="27.75" hidden="false" customHeight="true" outlineLevel="0" collapsed="false">
      <c r="A165" s="235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</row>
    <row r="166" customFormat="false" ht="27.75" hidden="false" customHeight="true" outlineLevel="0" collapsed="false">
      <c r="A166" s="235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</row>
    <row r="167" customFormat="false" ht="27.75" hidden="false" customHeight="true" outlineLevel="0" collapsed="false">
      <c r="A167" s="235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</row>
    <row r="168" customFormat="false" ht="27.75" hidden="false" customHeight="true" outlineLevel="0" collapsed="false">
      <c r="A168" s="235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</row>
    <row r="169" customFormat="false" ht="27.75" hidden="false" customHeight="true" outlineLevel="0" collapsed="false">
      <c r="A169" s="235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</row>
    <row r="170" customFormat="false" ht="27.75" hidden="false" customHeight="true" outlineLevel="0" collapsed="false">
      <c r="A170" s="235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</row>
    <row r="171" customFormat="false" ht="27.75" hidden="false" customHeight="true" outlineLevel="0" collapsed="false">
      <c r="A171" s="235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</row>
    <row r="172" customFormat="false" ht="27.75" hidden="false" customHeight="true" outlineLevel="0" collapsed="false">
      <c r="A172" s="235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</row>
    <row r="173" customFormat="false" ht="27.75" hidden="false" customHeight="true" outlineLevel="0" collapsed="false">
      <c r="A173" s="235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</row>
    <row r="174" customFormat="false" ht="27.75" hidden="false" customHeight="true" outlineLevel="0" collapsed="false">
      <c r="A174" s="235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</row>
    <row r="175" customFormat="false" ht="27.75" hidden="false" customHeight="true" outlineLevel="0" collapsed="false">
      <c r="A175" s="235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</row>
    <row r="176" customFormat="false" ht="27.75" hidden="false" customHeight="true" outlineLevel="0" collapsed="false">
      <c r="A176" s="235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</row>
    <row r="177" customFormat="false" ht="27.75" hidden="false" customHeight="true" outlineLevel="0" collapsed="false">
      <c r="A177" s="235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</row>
    <row r="178" customFormat="false" ht="27.75" hidden="false" customHeight="true" outlineLevel="0" collapsed="false">
      <c r="A178" s="235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</row>
    <row r="179" customFormat="false" ht="27.75" hidden="false" customHeight="true" outlineLevel="0" collapsed="false">
      <c r="A179" s="235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</row>
    <row r="180" customFormat="false" ht="27.75" hidden="false" customHeight="true" outlineLevel="0" collapsed="false">
      <c r="A180" s="235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</row>
    <row r="181" customFormat="false" ht="27.75" hidden="false" customHeight="true" outlineLevel="0" collapsed="false">
      <c r="A181" s="235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</row>
    <row r="182" customFormat="false" ht="27.75" hidden="false" customHeight="true" outlineLevel="0" collapsed="false">
      <c r="A182" s="235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</row>
    <row r="183" customFormat="false" ht="27.75" hidden="false" customHeight="true" outlineLevel="0" collapsed="false">
      <c r="A183" s="235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</row>
    <row r="184" customFormat="false" ht="27.75" hidden="false" customHeight="true" outlineLevel="0" collapsed="false">
      <c r="A184" s="235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</row>
    <row r="185" customFormat="false" ht="27.75" hidden="false" customHeight="true" outlineLevel="0" collapsed="false">
      <c r="A185" s="235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</row>
    <row r="186" customFormat="false" ht="27.75" hidden="false" customHeight="true" outlineLevel="0" collapsed="false">
      <c r="A186" s="235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</row>
    <row r="187" customFormat="false" ht="27.75" hidden="false" customHeight="true" outlineLevel="0" collapsed="false">
      <c r="A187" s="235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</row>
    <row r="188" customFormat="false" ht="27.75" hidden="false" customHeight="true" outlineLevel="0" collapsed="false">
      <c r="A188" s="235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</row>
    <row r="189" customFormat="false" ht="27.75" hidden="false" customHeight="true" outlineLevel="0" collapsed="false">
      <c r="A189" s="235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</row>
    <row r="190" customFormat="false" ht="27.75" hidden="false" customHeight="true" outlineLevel="0" collapsed="false">
      <c r="A190" s="235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</row>
    <row r="191" customFormat="false" ht="27.75" hidden="false" customHeight="true" outlineLevel="0" collapsed="false">
      <c r="A191" s="235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</row>
    <row r="192" customFormat="false" ht="27.75" hidden="false" customHeight="true" outlineLevel="0" collapsed="false">
      <c r="A192" s="235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</row>
    <row r="193" customFormat="false" ht="27.75" hidden="false" customHeight="true" outlineLevel="0" collapsed="false">
      <c r="A193" s="235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</row>
    <row r="194" customFormat="false" ht="27.75" hidden="false" customHeight="true" outlineLevel="0" collapsed="false">
      <c r="A194" s="235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</row>
    <row r="195" customFormat="false" ht="27.75" hidden="false" customHeight="true" outlineLevel="0" collapsed="false">
      <c r="A195" s="235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</row>
    <row r="196" customFormat="false" ht="27.75" hidden="false" customHeight="true" outlineLevel="0" collapsed="false">
      <c r="A196" s="235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</row>
    <row r="197" customFormat="false" ht="27.75" hidden="false" customHeight="true" outlineLevel="0" collapsed="false">
      <c r="A197" s="235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</row>
    <row r="198" customFormat="false" ht="27.75" hidden="false" customHeight="true" outlineLevel="0" collapsed="false">
      <c r="A198" s="235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</row>
    <row r="199" customFormat="false" ht="27.75" hidden="false" customHeight="true" outlineLevel="0" collapsed="false">
      <c r="A199" s="235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</row>
    <row r="200" customFormat="false" ht="27.75" hidden="false" customHeight="true" outlineLevel="0" collapsed="false">
      <c r="A200" s="235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</row>
    <row r="201" customFormat="false" ht="27.75" hidden="false" customHeight="true" outlineLevel="0" collapsed="false">
      <c r="A201" s="235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</row>
    <row r="202" customFormat="false" ht="27.75" hidden="false" customHeight="true" outlineLevel="0" collapsed="false">
      <c r="A202" s="235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</row>
    <row r="203" customFormat="false" ht="27.75" hidden="false" customHeight="true" outlineLevel="0" collapsed="false">
      <c r="A203" s="235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</row>
    <row r="204" customFormat="false" ht="27.75" hidden="false" customHeight="true" outlineLevel="0" collapsed="false">
      <c r="A204" s="235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</row>
    <row r="205" customFormat="false" ht="27.75" hidden="false" customHeight="true" outlineLevel="0" collapsed="false">
      <c r="A205" s="235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</row>
    <row r="206" customFormat="false" ht="27.75" hidden="false" customHeight="true" outlineLevel="0" collapsed="false">
      <c r="A206" s="235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</row>
    <row r="207" customFormat="false" ht="27.75" hidden="false" customHeight="true" outlineLevel="0" collapsed="false">
      <c r="A207" s="235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</row>
    <row r="208" customFormat="false" ht="27.75" hidden="false" customHeight="true" outlineLevel="0" collapsed="false">
      <c r="A208" s="235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</row>
    <row r="209" customFormat="false" ht="27.75" hidden="false" customHeight="true" outlineLevel="0" collapsed="false">
      <c r="A209" s="235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</row>
    <row r="210" customFormat="false" ht="27.75" hidden="false" customHeight="true" outlineLevel="0" collapsed="false">
      <c r="A210" s="235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</row>
    <row r="211" customFormat="false" ht="27.75" hidden="false" customHeight="true" outlineLevel="0" collapsed="false">
      <c r="A211" s="235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</row>
    <row r="212" customFormat="false" ht="27.75" hidden="false" customHeight="true" outlineLevel="0" collapsed="false">
      <c r="A212" s="235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</row>
    <row r="213" customFormat="false" ht="27.75" hidden="false" customHeight="true" outlineLevel="0" collapsed="false">
      <c r="A213" s="235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</row>
    <row r="214" customFormat="false" ht="27.75" hidden="false" customHeight="true" outlineLevel="0" collapsed="false">
      <c r="A214" s="235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</row>
    <row r="215" customFormat="false" ht="27.75" hidden="false" customHeight="true" outlineLevel="0" collapsed="false">
      <c r="A215" s="235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</row>
    <row r="216" customFormat="false" ht="27.75" hidden="false" customHeight="true" outlineLevel="0" collapsed="false">
      <c r="A216" s="235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</row>
    <row r="217" customFormat="false" ht="27.75" hidden="false" customHeight="true" outlineLevel="0" collapsed="false">
      <c r="A217" s="235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</row>
    <row r="218" customFormat="false" ht="27.75" hidden="false" customHeight="true" outlineLevel="0" collapsed="false">
      <c r="A218" s="235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</row>
    <row r="219" customFormat="false" ht="27.75" hidden="false" customHeight="true" outlineLevel="0" collapsed="false">
      <c r="A219" s="235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</row>
    <row r="220" customFormat="false" ht="27.75" hidden="false" customHeight="true" outlineLevel="0" collapsed="false">
      <c r="A220" s="235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</row>
    <row r="221" customFormat="false" ht="27.75" hidden="false" customHeight="true" outlineLevel="0" collapsed="false">
      <c r="A221" s="235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</row>
    <row r="222" customFormat="false" ht="27.75" hidden="false" customHeight="true" outlineLevel="0" collapsed="false">
      <c r="A222" s="235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</row>
    <row r="223" customFormat="false" ht="27.75" hidden="false" customHeight="true" outlineLevel="0" collapsed="false">
      <c r="A223" s="235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</row>
    <row r="224" customFormat="false" ht="27.75" hidden="false" customHeight="true" outlineLevel="0" collapsed="false">
      <c r="A224" s="235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</row>
    <row r="225" customFormat="false" ht="27.75" hidden="false" customHeight="true" outlineLevel="0" collapsed="false">
      <c r="A225" s="235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</row>
    <row r="226" customFormat="false" ht="27.75" hidden="false" customHeight="true" outlineLevel="0" collapsed="false">
      <c r="A226" s="235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</row>
    <row r="227" customFormat="false" ht="27.75" hidden="false" customHeight="true" outlineLevel="0" collapsed="false">
      <c r="A227" s="235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</row>
    <row r="228" customFormat="false" ht="27.75" hidden="false" customHeight="true" outlineLevel="0" collapsed="false">
      <c r="A228" s="235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</row>
    <row r="229" customFormat="false" ht="27.75" hidden="false" customHeight="true" outlineLevel="0" collapsed="false">
      <c r="A229" s="235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</row>
    <row r="230" customFormat="false" ht="27.75" hidden="false" customHeight="true" outlineLevel="0" collapsed="false">
      <c r="A230" s="235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</row>
    <row r="231" customFormat="false" ht="27.75" hidden="false" customHeight="true" outlineLevel="0" collapsed="false">
      <c r="A231" s="235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</row>
    <row r="232" customFormat="false" ht="27.75" hidden="false" customHeight="true" outlineLevel="0" collapsed="false">
      <c r="A232" s="235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</row>
    <row r="233" customFormat="false" ht="27.75" hidden="false" customHeight="true" outlineLevel="0" collapsed="false">
      <c r="A233" s="235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</row>
    <row r="234" customFormat="false" ht="27.75" hidden="false" customHeight="true" outlineLevel="0" collapsed="false">
      <c r="A234" s="235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</row>
    <row r="235" customFormat="false" ht="27.75" hidden="false" customHeight="true" outlineLevel="0" collapsed="false">
      <c r="A235" s="235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</row>
    <row r="236" customFormat="false" ht="27.75" hidden="false" customHeight="true" outlineLevel="0" collapsed="false">
      <c r="A236" s="235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</row>
    <row r="237" customFormat="false" ht="27.75" hidden="false" customHeight="true" outlineLevel="0" collapsed="false">
      <c r="A237" s="235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</row>
    <row r="238" customFormat="false" ht="27.75" hidden="false" customHeight="true" outlineLevel="0" collapsed="false">
      <c r="A238" s="235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</row>
    <row r="239" customFormat="false" ht="27.75" hidden="false" customHeight="true" outlineLevel="0" collapsed="false">
      <c r="A239" s="235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</row>
    <row r="240" customFormat="false" ht="27.75" hidden="false" customHeight="true" outlineLevel="0" collapsed="false">
      <c r="A240" s="235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</row>
    <row r="241" customFormat="false" ht="27.75" hidden="false" customHeight="true" outlineLevel="0" collapsed="false">
      <c r="A241" s="235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</row>
    <row r="242" customFormat="false" ht="27.75" hidden="false" customHeight="true" outlineLevel="0" collapsed="false">
      <c r="A242" s="235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</row>
    <row r="243" customFormat="false" ht="27.75" hidden="false" customHeight="true" outlineLevel="0" collapsed="false">
      <c r="A243" s="235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</row>
    <row r="244" customFormat="false" ht="27.75" hidden="false" customHeight="true" outlineLevel="0" collapsed="false">
      <c r="A244" s="235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</row>
    <row r="245" customFormat="false" ht="27.75" hidden="false" customHeight="true" outlineLevel="0" collapsed="false">
      <c r="A245" s="235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</row>
    <row r="246" customFormat="false" ht="27.75" hidden="false" customHeight="true" outlineLevel="0" collapsed="false">
      <c r="A246" s="235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</row>
    <row r="247" customFormat="false" ht="27.75" hidden="false" customHeight="true" outlineLevel="0" collapsed="false">
      <c r="A247" s="235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</row>
    <row r="248" customFormat="false" ht="27.75" hidden="false" customHeight="true" outlineLevel="0" collapsed="false">
      <c r="A248" s="235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</row>
    <row r="249" customFormat="false" ht="27.75" hidden="false" customHeight="true" outlineLevel="0" collapsed="false">
      <c r="A249" s="235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</row>
    <row r="250" customFormat="false" ht="27.75" hidden="false" customHeight="true" outlineLevel="0" collapsed="false">
      <c r="A250" s="235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</row>
    <row r="251" customFormat="false" ht="27.75" hidden="false" customHeight="true" outlineLevel="0" collapsed="false">
      <c r="A251" s="235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</row>
    <row r="252" customFormat="false" ht="27.75" hidden="false" customHeight="true" outlineLevel="0" collapsed="false">
      <c r="A252" s="235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</row>
    <row r="253" customFormat="false" ht="27.75" hidden="false" customHeight="true" outlineLevel="0" collapsed="false">
      <c r="A253" s="235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</row>
    <row r="254" customFormat="false" ht="27.75" hidden="false" customHeight="true" outlineLevel="0" collapsed="false">
      <c r="A254" s="235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</row>
    <row r="255" customFormat="false" ht="27.75" hidden="false" customHeight="true" outlineLevel="0" collapsed="false">
      <c r="A255" s="235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</row>
    <row r="256" customFormat="false" ht="27.75" hidden="false" customHeight="true" outlineLevel="0" collapsed="false">
      <c r="A256" s="235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</row>
    <row r="257" customFormat="false" ht="27.75" hidden="false" customHeight="true" outlineLevel="0" collapsed="false">
      <c r="A257" s="235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</row>
    <row r="258" customFormat="false" ht="27.75" hidden="false" customHeight="true" outlineLevel="0" collapsed="false">
      <c r="A258" s="235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</row>
    <row r="259" customFormat="false" ht="27.75" hidden="false" customHeight="true" outlineLevel="0" collapsed="false">
      <c r="A259" s="235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</row>
    <row r="260" customFormat="false" ht="27.75" hidden="false" customHeight="true" outlineLevel="0" collapsed="false">
      <c r="A260" s="235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</row>
    <row r="261" customFormat="false" ht="27.75" hidden="false" customHeight="true" outlineLevel="0" collapsed="false">
      <c r="A261" s="235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</row>
    <row r="262" customFormat="false" ht="27.75" hidden="false" customHeight="true" outlineLevel="0" collapsed="false">
      <c r="A262" s="235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</row>
    <row r="263" customFormat="false" ht="27.75" hidden="false" customHeight="true" outlineLevel="0" collapsed="false">
      <c r="A263" s="235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</row>
    <row r="264" customFormat="false" ht="27.75" hidden="false" customHeight="true" outlineLevel="0" collapsed="false">
      <c r="A264" s="235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</row>
    <row r="265" customFormat="false" ht="27.75" hidden="false" customHeight="true" outlineLevel="0" collapsed="false">
      <c r="A265" s="235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</row>
    <row r="266" customFormat="false" ht="27.75" hidden="false" customHeight="true" outlineLevel="0" collapsed="false">
      <c r="A266" s="235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</row>
    <row r="267" customFormat="false" ht="27.75" hidden="false" customHeight="true" outlineLevel="0" collapsed="false">
      <c r="A267" s="235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</row>
    <row r="268" customFormat="false" ht="27.75" hidden="false" customHeight="true" outlineLevel="0" collapsed="false">
      <c r="A268" s="235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</row>
    <row r="269" customFormat="false" ht="27.75" hidden="false" customHeight="true" outlineLevel="0" collapsed="false">
      <c r="A269" s="235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</row>
    <row r="270" customFormat="false" ht="27.75" hidden="false" customHeight="true" outlineLevel="0" collapsed="false">
      <c r="A270" s="235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</row>
    <row r="271" customFormat="false" ht="27.75" hidden="false" customHeight="true" outlineLevel="0" collapsed="false">
      <c r="A271" s="235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</row>
    <row r="272" customFormat="false" ht="27.75" hidden="false" customHeight="true" outlineLevel="0" collapsed="false">
      <c r="A272" s="235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</row>
    <row r="273" customFormat="false" ht="27.75" hidden="false" customHeight="true" outlineLevel="0" collapsed="false">
      <c r="A273" s="235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</row>
    <row r="274" customFormat="false" ht="27.75" hidden="false" customHeight="true" outlineLevel="0" collapsed="false">
      <c r="A274" s="235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</row>
    <row r="275" customFormat="false" ht="27.75" hidden="false" customHeight="true" outlineLevel="0" collapsed="false">
      <c r="A275" s="235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</row>
    <row r="276" customFormat="false" ht="27.75" hidden="false" customHeight="true" outlineLevel="0" collapsed="false">
      <c r="A276" s="235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</row>
    <row r="277" customFormat="false" ht="27.75" hidden="false" customHeight="true" outlineLevel="0" collapsed="false">
      <c r="A277" s="235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</row>
    <row r="278" customFormat="false" ht="27.75" hidden="false" customHeight="true" outlineLevel="0" collapsed="false">
      <c r="A278" s="235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</row>
    <row r="279" customFormat="false" ht="27.75" hidden="false" customHeight="true" outlineLevel="0" collapsed="false">
      <c r="A279" s="235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</row>
    <row r="280" customFormat="false" ht="27.75" hidden="false" customHeight="true" outlineLevel="0" collapsed="false">
      <c r="A280" s="235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</row>
    <row r="281" customFormat="false" ht="27.75" hidden="false" customHeight="true" outlineLevel="0" collapsed="false">
      <c r="A281" s="235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</row>
    <row r="282" customFormat="false" ht="27.75" hidden="false" customHeight="true" outlineLevel="0" collapsed="false">
      <c r="A282" s="235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</row>
    <row r="283" customFormat="false" ht="27.75" hidden="false" customHeight="true" outlineLevel="0" collapsed="false">
      <c r="A283" s="235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</row>
    <row r="284" customFormat="false" ht="27.75" hidden="false" customHeight="true" outlineLevel="0" collapsed="false">
      <c r="A284" s="235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</row>
    <row r="285" customFormat="false" ht="27.75" hidden="false" customHeight="true" outlineLevel="0" collapsed="false">
      <c r="A285" s="235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</row>
    <row r="286" customFormat="false" ht="27.75" hidden="false" customHeight="true" outlineLevel="0" collapsed="false">
      <c r="A286" s="235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</row>
    <row r="287" customFormat="false" ht="27.75" hidden="false" customHeight="true" outlineLevel="0" collapsed="false">
      <c r="A287" s="235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</row>
    <row r="288" customFormat="false" ht="27.75" hidden="false" customHeight="true" outlineLevel="0" collapsed="false">
      <c r="A288" s="235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</row>
    <row r="289" customFormat="false" ht="27.75" hidden="false" customHeight="true" outlineLevel="0" collapsed="false">
      <c r="A289" s="235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</row>
    <row r="290" customFormat="false" ht="27.75" hidden="false" customHeight="true" outlineLevel="0" collapsed="false">
      <c r="A290" s="235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</row>
    <row r="291" customFormat="false" ht="27.75" hidden="false" customHeight="true" outlineLevel="0" collapsed="false">
      <c r="A291" s="235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</row>
    <row r="292" customFormat="false" ht="27.75" hidden="false" customHeight="true" outlineLevel="0" collapsed="false">
      <c r="A292" s="235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</row>
    <row r="293" customFormat="false" ht="27.75" hidden="false" customHeight="true" outlineLevel="0" collapsed="false">
      <c r="A293" s="235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</row>
    <row r="294" customFormat="false" ht="27.75" hidden="false" customHeight="true" outlineLevel="0" collapsed="false">
      <c r="A294" s="235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</row>
    <row r="295" customFormat="false" ht="27.75" hidden="false" customHeight="true" outlineLevel="0" collapsed="false">
      <c r="A295" s="235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</row>
    <row r="296" customFormat="false" ht="27.75" hidden="false" customHeight="true" outlineLevel="0" collapsed="false">
      <c r="A296" s="235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</row>
    <row r="297" customFormat="false" ht="27.75" hidden="false" customHeight="true" outlineLevel="0" collapsed="false">
      <c r="A297" s="235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</row>
    <row r="298" customFormat="false" ht="27.75" hidden="false" customHeight="true" outlineLevel="0" collapsed="false">
      <c r="A298" s="235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</row>
    <row r="299" customFormat="false" ht="27.75" hidden="false" customHeight="true" outlineLevel="0" collapsed="false">
      <c r="A299" s="235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</row>
    <row r="300" customFormat="false" ht="27.75" hidden="false" customHeight="true" outlineLevel="0" collapsed="false">
      <c r="A300" s="235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</row>
    <row r="301" customFormat="false" ht="27.75" hidden="false" customHeight="true" outlineLevel="0" collapsed="false">
      <c r="A301" s="235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</row>
    <row r="302" customFormat="false" ht="27.75" hidden="false" customHeight="true" outlineLevel="0" collapsed="false">
      <c r="A302" s="235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</row>
    <row r="303" customFormat="false" ht="27.75" hidden="false" customHeight="true" outlineLevel="0" collapsed="false">
      <c r="A303" s="235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</row>
    <row r="304" customFormat="false" ht="27.75" hidden="false" customHeight="true" outlineLevel="0" collapsed="false">
      <c r="A304" s="235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</row>
    <row r="305" customFormat="false" ht="27.75" hidden="false" customHeight="true" outlineLevel="0" collapsed="false">
      <c r="A305" s="235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</row>
    <row r="306" customFormat="false" ht="27.75" hidden="false" customHeight="true" outlineLevel="0" collapsed="false">
      <c r="A306" s="235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</row>
    <row r="307" customFormat="false" ht="27.75" hidden="false" customHeight="true" outlineLevel="0" collapsed="false">
      <c r="A307" s="235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</row>
    <row r="308" customFormat="false" ht="27.75" hidden="false" customHeight="true" outlineLevel="0" collapsed="false">
      <c r="A308" s="235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</row>
    <row r="309" customFormat="false" ht="27.75" hidden="false" customHeight="true" outlineLevel="0" collapsed="false">
      <c r="A309" s="235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</row>
    <row r="310" customFormat="false" ht="27.75" hidden="false" customHeight="true" outlineLevel="0" collapsed="false">
      <c r="A310" s="235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</row>
    <row r="311" customFormat="false" ht="27.75" hidden="false" customHeight="true" outlineLevel="0" collapsed="false">
      <c r="A311" s="235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</row>
    <row r="312" customFormat="false" ht="27.75" hidden="false" customHeight="true" outlineLevel="0" collapsed="false">
      <c r="A312" s="235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</row>
    <row r="313" customFormat="false" ht="27.75" hidden="false" customHeight="true" outlineLevel="0" collapsed="false">
      <c r="A313" s="235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</row>
    <row r="314" customFormat="false" ht="27.75" hidden="false" customHeight="true" outlineLevel="0" collapsed="false">
      <c r="A314" s="235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</row>
    <row r="315" customFormat="false" ht="27.75" hidden="false" customHeight="true" outlineLevel="0" collapsed="false">
      <c r="A315" s="235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</row>
    <row r="316" customFormat="false" ht="27.75" hidden="false" customHeight="true" outlineLevel="0" collapsed="false">
      <c r="A316" s="235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</row>
    <row r="317" customFormat="false" ht="27.75" hidden="false" customHeight="true" outlineLevel="0" collapsed="false">
      <c r="A317" s="235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</row>
    <row r="318" customFormat="false" ht="27.75" hidden="false" customHeight="true" outlineLevel="0" collapsed="false">
      <c r="A318" s="235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</row>
    <row r="319" customFormat="false" ht="27.75" hidden="false" customHeight="true" outlineLevel="0" collapsed="false">
      <c r="A319" s="235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</row>
    <row r="320" customFormat="false" ht="27.75" hidden="false" customHeight="true" outlineLevel="0" collapsed="false">
      <c r="A320" s="235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</row>
    <row r="321" customFormat="false" ht="27.75" hidden="false" customHeight="true" outlineLevel="0" collapsed="false">
      <c r="A321" s="235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</row>
    <row r="322" customFormat="false" ht="27.75" hidden="false" customHeight="true" outlineLevel="0" collapsed="false">
      <c r="A322" s="235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</row>
    <row r="323" customFormat="false" ht="27.75" hidden="false" customHeight="true" outlineLevel="0" collapsed="false">
      <c r="A323" s="235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</row>
    <row r="324" customFormat="false" ht="27.75" hidden="false" customHeight="true" outlineLevel="0" collapsed="false">
      <c r="A324" s="235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</row>
    <row r="325" customFormat="false" ht="27.75" hidden="false" customHeight="true" outlineLevel="0" collapsed="false">
      <c r="A325" s="235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</row>
    <row r="326" customFormat="false" ht="27.75" hidden="false" customHeight="true" outlineLevel="0" collapsed="false">
      <c r="A326" s="235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</row>
    <row r="327" customFormat="false" ht="27.75" hidden="false" customHeight="true" outlineLevel="0" collapsed="false">
      <c r="A327" s="235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</row>
    <row r="328" customFormat="false" ht="27.75" hidden="false" customHeight="true" outlineLevel="0" collapsed="false">
      <c r="A328" s="235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</row>
    <row r="329" customFormat="false" ht="27.75" hidden="false" customHeight="true" outlineLevel="0" collapsed="false">
      <c r="A329" s="235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</row>
    <row r="330" customFormat="false" ht="27.75" hidden="false" customHeight="true" outlineLevel="0" collapsed="false">
      <c r="A330" s="235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</row>
    <row r="331" customFormat="false" ht="27.75" hidden="false" customHeight="true" outlineLevel="0" collapsed="false">
      <c r="A331" s="235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</row>
    <row r="332" customFormat="false" ht="27.75" hidden="false" customHeight="true" outlineLevel="0" collapsed="false">
      <c r="A332" s="235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</row>
    <row r="333" customFormat="false" ht="27.75" hidden="false" customHeight="true" outlineLevel="0" collapsed="false">
      <c r="A333" s="235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</row>
    <row r="334" customFormat="false" ht="27.75" hidden="false" customHeight="true" outlineLevel="0" collapsed="false">
      <c r="A334" s="235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</row>
    <row r="335" customFormat="false" ht="27.75" hidden="false" customHeight="true" outlineLevel="0" collapsed="false">
      <c r="A335" s="235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</row>
    <row r="336" customFormat="false" ht="27.75" hidden="false" customHeight="true" outlineLevel="0" collapsed="false">
      <c r="A336" s="235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</row>
    <row r="337" customFormat="false" ht="27.75" hidden="false" customHeight="true" outlineLevel="0" collapsed="false">
      <c r="A337" s="235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</row>
    <row r="338" customFormat="false" ht="27.75" hidden="false" customHeight="true" outlineLevel="0" collapsed="false">
      <c r="A338" s="235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</row>
    <row r="339" customFormat="false" ht="27.75" hidden="false" customHeight="true" outlineLevel="0" collapsed="false">
      <c r="A339" s="235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</row>
    <row r="340" customFormat="false" ht="27.75" hidden="false" customHeight="true" outlineLevel="0" collapsed="false">
      <c r="A340" s="235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</row>
    <row r="341" customFormat="false" ht="27.75" hidden="false" customHeight="true" outlineLevel="0" collapsed="false">
      <c r="A341" s="235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</row>
    <row r="342" customFormat="false" ht="27.75" hidden="false" customHeight="true" outlineLevel="0" collapsed="false">
      <c r="A342" s="235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</row>
    <row r="343" customFormat="false" ht="27.75" hidden="false" customHeight="true" outlineLevel="0" collapsed="false">
      <c r="A343" s="235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</row>
    <row r="344" customFormat="false" ht="27.75" hidden="false" customHeight="true" outlineLevel="0" collapsed="false">
      <c r="A344" s="235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</row>
    <row r="345" customFormat="false" ht="27.75" hidden="false" customHeight="true" outlineLevel="0" collapsed="false">
      <c r="A345" s="235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</row>
    <row r="346" customFormat="false" ht="27.75" hidden="false" customHeight="true" outlineLevel="0" collapsed="false">
      <c r="A346" s="235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</row>
    <row r="347" customFormat="false" ht="27.75" hidden="false" customHeight="true" outlineLevel="0" collapsed="false">
      <c r="A347" s="235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</row>
    <row r="348" customFormat="false" ht="27.75" hidden="false" customHeight="true" outlineLevel="0" collapsed="false">
      <c r="A348" s="235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</row>
    <row r="349" customFormat="false" ht="27.75" hidden="false" customHeight="true" outlineLevel="0" collapsed="false">
      <c r="A349" s="235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</row>
    <row r="350" customFormat="false" ht="27.75" hidden="false" customHeight="true" outlineLevel="0" collapsed="false">
      <c r="A350" s="235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</row>
    <row r="351" customFormat="false" ht="27.75" hidden="false" customHeight="true" outlineLevel="0" collapsed="false">
      <c r="A351" s="235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</row>
    <row r="352" customFormat="false" ht="27.75" hidden="false" customHeight="true" outlineLevel="0" collapsed="false">
      <c r="A352" s="235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</row>
    <row r="353" customFormat="false" ht="27.75" hidden="false" customHeight="true" outlineLevel="0" collapsed="false">
      <c r="A353" s="235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</row>
    <row r="354" customFormat="false" ht="27.75" hidden="false" customHeight="true" outlineLevel="0" collapsed="false">
      <c r="A354" s="235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</row>
    <row r="355" customFormat="false" ht="27.75" hidden="false" customHeight="true" outlineLevel="0" collapsed="false">
      <c r="A355" s="235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</row>
    <row r="356" customFormat="false" ht="27.75" hidden="false" customHeight="true" outlineLevel="0" collapsed="false">
      <c r="A356" s="235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</row>
    <row r="357" customFormat="false" ht="27.75" hidden="false" customHeight="true" outlineLevel="0" collapsed="false">
      <c r="A357" s="235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</row>
    <row r="358" customFormat="false" ht="27.75" hidden="false" customHeight="true" outlineLevel="0" collapsed="false">
      <c r="A358" s="235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</row>
    <row r="359" customFormat="false" ht="27.75" hidden="false" customHeight="true" outlineLevel="0" collapsed="false">
      <c r="A359" s="235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</row>
    <row r="360" customFormat="false" ht="27.75" hidden="false" customHeight="true" outlineLevel="0" collapsed="false">
      <c r="A360" s="235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</row>
    <row r="361" customFormat="false" ht="27.75" hidden="false" customHeight="true" outlineLevel="0" collapsed="false">
      <c r="A361" s="235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</row>
    <row r="362" customFormat="false" ht="27.75" hidden="false" customHeight="true" outlineLevel="0" collapsed="false">
      <c r="A362" s="235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</row>
    <row r="363" customFormat="false" ht="27.75" hidden="false" customHeight="true" outlineLevel="0" collapsed="false">
      <c r="A363" s="235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</row>
    <row r="364" customFormat="false" ht="27.75" hidden="false" customHeight="true" outlineLevel="0" collapsed="false">
      <c r="A364" s="235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</row>
    <row r="365" customFormat="false" ht="27.75" hidden="false" customHeight="true" outlineLevel="0" collapsed="false">
      <c r="A365" s="235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</row>
    <row r="366" customFormat="false" ht="27.75" hidden="false" customHeight="true" outlineLevel="0" collapsed="false">
      <c r="A366" s="235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</row>
    <row r="367" customFormat="false" ht="27.75" hidden="false" customHeight="true" outlineLevel="0" collapsed="false">
      <c r="A367" s="235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</row>
    <row r="368" customFormat="false" ht="27.75" hidden="false" customHeight="true" outlineLevel="0" collapsed="false">
      <c r="A368" s="235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</row>
    <row r="369" customFormat="false" ht="27.75" hidden="false" customHeight="true" outlineLevel="0" collapsed="false">
      <c r="A369" s="235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</row>
    <row r="370" customFormat="false" ht="27.75" hidden="false" customHeight="true" outlineLevel="0" collapsed="false">
      <c r="A370" s="235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</row>
    <row r="371" customFormat="false" ht="27.75" hidden="false" customHeight="true" outlineLevel="0" collapsed="false">
      <c r="A371" s="235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</row>
    <row r="372" customFormat="false" ht="27.75" hidden="false" customHeight="true" outlineLevel="0" collapsed="false">
      <c r="A372" s="235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</row>
    <row r="373" customFormat="false" ht="27.75" hidden="false" customHeight="true" outlineLevel="0" collapsed="false">
      <c r="A373" s="235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</row>
    <row r="374" customFormat="false" ht="27.75" hidden="false" customHeight="true" outlineLevel="0" collapsed="false">
      <c r="A374" s="235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</row>
    <row r="375" customFormat="false" ht="27.75" hidden="false" customHeight="true" outlineLevel="0" collapsed="false">
      <c r="A375" s="235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</row>
    <row r="376" customFormat="false" ht="27.75" hidden="false" customHeight="true" outlineLevel="0" collapsed="false">
      <c r="A376" s="235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</row>
    <row r="377" customFormat="false" ht="27.75" hidden="false" customHeight="true" outlineLevel="0" collapsed="false">
      <c r="A377" s="235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</row>
    <row r="378" customFormat="false" ht="27.75" hidden="false" customHeight="true" outlineLevel="0" collapsed="false">
      <c r="A378" s="235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</row>
    <row r="379" customFormat="false" ht="27.75" hidden="false" customHeight="true" outlineLevel="0" collapsed="false">
      <c r="A379" s="235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</row>
    <row r="380" customFormat="false" ht="27.75" hidden="false" customHeight="true" outlineLevel="0" collapsed="false">
      <c r="A380" s="235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</row>
    <row r="381" customFormat="false" ht="27.75" hidden="false" customHeight="true" outlineLevel="0" collapsed="false">
      <c r="A381" s="235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</row>
    <row r="382" customFormat="false" ht="27.75" hidden="false" customHeight="true" outlineLevel="0" collapsed="false">
      <c r="A382" s="235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</row>
    <row r="383" customFormat="false" ht="27.75" hidden="false" customHeight="true" outlineLevel="0" collapsed="false">
      <c r="A383" s="235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</row>
    <row r="384" customFormat="false" ht="27.75" hidden="false" customHeight="true" outlineLevel="0" collapsed="false">
      <c r="A384" s="235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</row>
    <row r="385" customFormat="false" ht="27.75" hidden="false" customHeight="true" outlineLevel="0" collapsed="false">
      <c r="A385" s="235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</row>
    <row r="386" customFormat="false" ht="27.75" hidden="false" customHeight="true" outlineLevel="0" collapsed="false">
      <c r="A386" s="235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</row>
    <row r="387" customFormat="false" ht="27.75" hidden="false" customHeight="true" outlineLevel="0" collapsed="false">
      <c r="A387" s="235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</row>
    <row r="388" customFormat="false" ht="27.75" hidden="false" customHeight="true" outlineLevel="0" collapsed="false">
      <c r="A388" s="235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</row>
    <row r="389" customFormat="false" ht="27.75" hidden="false" customHeight="true" outlineLevel="0" collapsed="false">
      <c r="A389" s="235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</row>
    <row r="390" customFormat="false" ht="27.75" hidden="false" customHeight="true" outlineLevel="0" collapsed="false">
      <c r="A390" s="235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</row>
    <row r="391" customFormat="false" ht="27.75" hidden="false" customHeight="true" outlineLevel="0" collapsed="false">
      <c r="A391" s="235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</row>
    <row r="392" customFormat="false" ht="27.75" hidden="false" customHeight="true" outlineLevel="0" collapsed="false">
      <c r="A392" s="235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</row>
    <row r="393" customFormat="false" ht="27.75" hidden="false" customHeight="true" outlineLevel="0" collapsed="false">
      <c r="A393" s="235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</row>
    <row r="394" customFormat="false" ht="27.75" hidden="false" customHeight="true" outlineLevel="0" collapsed="false">
      <c r="A394" s="235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</row>
    <row r="395" customFormat="false" ht="27.75" hidden="false" customHeight="true" outlineLevel="0" collapsed="false">
      <c r="A395" s="235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</row>
    <row r="396" customFormat="false" ht="27.75" hidden="false" customHeight="true" outlineLevel="0" collapsed="false">
      <c r="A396" s="235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</row>
    <row r="397" customFormat="false" ht="27.75" hidden="false" customHeight="true" outlineLevel="0" collapsed="false">
      <c r="A397" s="235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</row>
    <row r="398" customFormat="false" ht="27.75" hidden="false" customHeight="true" outlineLevel="0" collapsed="false">
      <c r="A398" s="235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</row>
    <row r="399" customFormat="false" ht="27.75" hidden="false" customHeight="true" outlineLevel="0" collapsed="false">
      <c r="A399" s="235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</row>
    <row r="400" customFormat="false" ht="27.75" hidden="false" customHeight="true" outlineLevel="0" collapsed="false">
      <c r="A400" s="235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</row>
    <row r="401" customFormat="false" ht="27.75" hidden="false" customHeight="true" outlineLevel="0" collapsed="false">
      <c r="A401" s="235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</row>
    <row r="402" customFormat="false" ht="27.75" hidden="false" customHeight="true" outlineLevel="0" collapsed="false">
      <c r="A402" s="235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</row>
    <row r="403" customFormat="false" ht="27.75" hidden="false" customHeight="true" outlineLevel="0" collapsed="false">
      <c r="A403" s="235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</row>
    <row r="404" customFormat="false" ht="27.75" hidden="false" customHeight="true" outlineLevel="0" collapsed="false">
      <c r="A404" s="235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</row>
    <row r="405" customFormat="false" ht="27.75" hidden="false" customHeight="true" outlineLevel="0" collapsed="false">
      <c r="A405" s="235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</row>
    <row r="406" customFormat="false" ht="27.75" hidden="false" customHeight="true" outlineLevel="0" collapsed="false">
      <c r="A406" s="235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</row>
    <row r="407" customFormat="false" ht="27.75" hidden="false" customHeight="true" outlineLevel="0" collapsed="false">
      <c r="A407" s="235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</row>
    <row r="408" customFormat="false" ht="27.75" hidden="false" customHeight="true" outlineLevel="0" collapsed="false">
      <c r="A408" s="235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</row>
    <row r="409" customFormat="false" ht="27.75" hidden="false" customHeight="true" outlineLevel="0" collapsed="false">
      <c r="A409" s="235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</row>
    <row r="410" customFormat="false" ht="27.75" hidden="false" customHeight="true" outlineLevel="0" collapsed="false">
      <c r="A410" s="235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</row>
    <row r="411" customFormat="false" ht="27.75" hidden="false" customHeight="true" outlineLevel="0" collapsed="false">
      <c r="A411" s="235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</row>
    <row r="412" customFormat="false" ht="27.75" hidden="false" customHeight="true" outlineLevel="0" collapsed="false">
      <c r="A412" s="235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</row>
    <row r="413" customFormat="false" ht="27.75" hidden="false" customHeight="true" outlineLevel="0" collapsed="false">
      <c r="A413" s="235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</row>
    <row r="414" customFormat="false" ht="27.75" hidden="false" customHeight="true" outlineLevel="0" collapsed="false">
      <c r="A414" s="235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</row>
    <row r="415" customFormat="false" ht="27.75" hidden="false" customHeight="true" outlineLevel="0" collapsed="false">
      <c r="A415" s="235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</row>
    <row r="416" customFormat="false" ht="27.75" hidden="false" customHeight="true" outlineLevel="0" collapsed="false">
      <c r="A416" s="235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</row>
    <row r="417" customFormat="false" ht="27.75" hidden="false" customHeight="true" outlineLevel="0" collapsed="false">
      <c r="A417" s="235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</row>
    <row r="418" customFormat="false" ht="27.75" hidden="false" customHeight="true" outlineLevel="0" collapsed="false">
      <c r="A418" s="235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</row>
    <row r="419" customFormat="false" ht="27.75" hidden="false" customHeight="true" outlineLevel="0" collapsed="false">
      <c r="A419" s="235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</row>
    <row r="420" customFormat="false" ht="27.75" hidden="false" customHeight="true" outlineLevel="0" collapsed="false">
      <c r="A420" s="235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</row>
    <row r="421" customFormat="false" ht="27.75" hidden="false" customHeight="true" outlineLevel="0" collapsed="false">
      <c r="A421" s="235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</row>
    <row r="422" customFormat="false" ht="27.75" hidden="false" customHeight="true" outlineLevel="0" collapsed="false">
      <c r="A422" s="235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</row>
    <row r="423" customFormat="false" ht="27.75" hidden="false" customHeight="true" outlineLevel="0" collapsed="false">
      <c r="A423" s="235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</row>
    <row r="424" customFormat="false" ht="27.75" hidden="false" customHeight="true" outlineLevel="0" collapsed="false">
      <c r="A424" s="235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</row>
    <row r="425" customFormat="false" ht="27.75" hidden="false" customHeight="true" outlineLevel="0" collapsed="false">
      <c r="A425" s="235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</row>
    <row r="426" customFormat="false" ht="27.75" hidden="false" customHeight="true" outlineLevel="0" collapsed="false">
      <c r="A426" s="235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</row>
    <row r="427" customFormat="false" ht="27.75" hidden="false" customHeight="true" outlineLevel="0" collapsed="false">
      <c r="A427" s="235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</row>
    <row r="428" customFormat="false" ht="27.75" hidden="false" customHeight="true" outlineLevel="0" collapsed="false">
      <c r="A428" s="235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</row>
    <row r="429" customFormat="false" ht="27.75" hidden="false" customHeight="true" outlineLevel="0" collapsed="false">
      <c r="A429" s="235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</row>
    <row r="430" customFormat="false" ht="27.75" hidden="false" customHeight="true" outlineLevel="0" collapsed="false">
      <c r="A430" s="235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</row>
    <row r="431" customFormat="false" ht="27.75" hidden="false" customHeight="true" outlineLevel="0" collapsed="false">
      <c r="A431" s="235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</row>
    <row r="432" customFormat="false" ht="27.75" hidden="false" customHeight="true" outlineLevel="0" collapsed="false">
      <c r="A432" s="235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</row>
  </sheetData>
  <mergeCells count="27">
    <mergeCell ref="A1:AG1"/>
    <mergeCell ref="A2:AG2"/>
    <mergeCell ref="A3:AG3"/>
    <mergeCell ref="A4:AG4"/>
    <mergeCell ref="A5:A7"/>
    <mergeCell ref="B5:B7"/>
    <mergeCell ref="C5:C7"/>
    <mergeCell ref="D5:D7"/>
    <mergeCell ref="E5:E7"/>
    <mergeCell ref="F5:F7"/>
    <mergeCell ref="G5:I5"/>
    <mergeCell ref="J5:Q5"/>
    <mergeCell ref="R5:S6"/>
    <mergeCell ref="T5:AA6"/>
    <mergeCell ref="AB5:AF6"/>
    <mergeCell ref="AG5:AG7"/>
    <mergeCell ref="G6:G7"/>
    <mergeCell ref="H6:I6"/>
    <mergeCell ref="J6:K6"/>
    <mergeCell ref="L6:M6"/>
    <mergeCell ref="N6:N7"/>
    <mergeCell ref="O6:P6"/>
    <mergeCell ref="Q6:Q7"/>
    <mergeCell ref="T7:W7"/>
    <mergeCell ref="X7:AA7"/>
    <mergeCell ref="AC7:AF7"/>
    <mergeCell ref="B122:S122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28.14"/>
    <col collapsed="false" customWidth="true" hidden="false" outlineLevel="0" max="4" min="3" style="79" width="9.99"/>
    <col collapsed="false" customWidth="true" hidden="false" outlineLevel="0" max="5" min="5" style="79" width="10.41"/>
    <col collapsed="false" customWidth="true" hidden="false" outlineLevel="0" max="6" min="6" style="79" width="9.56"/>
    <col collapsed="false" customWidth="true" hidden="false" outlineLevel="0" max="7" min="7" style="79" width="11.99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false" outlineLevel="0" max="14" min="10" style="5" width="13.99"/>
    <col collapsed="false" customWidth="true" hidden="true" outlineLevel="0" max="16" min="15" style="5" width="13.99"/>
    <col collapsed="false" customWidth="true" hidden="true" outlineLevel="0" max="17" min="17" style="5" width="10.99"/>
    <col collapsed="false" customWidth="true" hidden="false" outlineLevel="0" max="18" min="18" style="5" width="10.41"/>
    <col collapsed="false" customWidth="false" hidden="false" outlineLevel="0" max="257" min="19" style="80" width="9.14"/>
  </cols>
  <sheetData>
    <row r="1" s="82" customFormat="true" ht="27.75" hidden="false" customHeight="true" outlineLevel="0" collapsed="false">
      <c r="A1" s="81" t="s">
        <v>3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46.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83" t="str">
        <f aca="false">+'4 CTMTQG'!A3:AG3</f>
        <v>(Kèm theo Báo cáo số           /BC-UBND ngày     tháng 6 năm 2024 của UBND huyện Tủa Chùa)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5" customFormat="true" ht="27.75" hidden="false" customHeight="tru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s="90" customFormat="true" ht="27.75" hidden="false" customHeight="true" outlineLevel="0" collapsed="false">
      <c r="A5" s="86" t="s">
        <v>51</v>
      </c>
      <c r="B5" s="87" t="s">
        <v>52</v>
      </c>
      <c r="C5" s="87" t="s">
        <v>53</v>
      </c>
      <c r="D5" s="87" t="s">
        <v>54</v>
      </c>
      <c r="E5" s="87" t="s">
        <v>55</v>
      </c>
      <c r="F5" s="87" t="s">
        <v>56</v>
      </c>
      <c r="G5" s="87" t="s">
        <v>57</v>
      </c>
      <c r="H5" s="87"/>
      <c r="I5" s="87"/>
      <c r="J5" s="87" t="s">
        <v>42</v>
      </c>
      <c r="K5" s="87"/>
      <c r="L5" s="87"/>
      <c r="M5" s="87"/>
      <c r="N5" s="87"/>
      <c r="O5" s="87"/>
      <c r="P5" s="87"/>
      <c r="Q5" s="87"/>
      <c r="R5" s="87" t="s">
        <v>9</v>
      </c>
    </row>
    <row r="6" s="90" customFormat="true" ht="63" hidden="false" customHeight="true" outlineLevel="0" collapsed="false">
      <c r="A6" s="86"/>
      <c r="B6" s="87"/>
      <c r="C6" s="87"/>
      <c r="D6" s="87"/>
      <c r="E6" s="87"/>
      <c r="F6" s="87"/>
      <c r="G6" s="87" t="s">
        <v>61</v>
      </c>
      <c r="H6" s="87" t="s">
        <v>62</v>
      </c>
      <c r="I6" s="87"/>
      <c r="J6" s="91" t="s">
        <v>10</v>
      </c>
      <c r="K6" s="91"/>
      <c r="L6" s="91" t="str">
        <f aca="false">+'2A NSDP'!L6:M6</f>
        <v>Giải ngân từ 01/01/2024 đến 30/5/2024</v>
      </c>
      <c r="M6" s="91"/>
      <c r="N6" s="88" t="str">
        <f aca="false">+'2A NSDP'!N6:N9</f>
        <v>Tỷ lệ giải ngân từ 01/01/2024 đến 30/5/2024</v>
      </c>
      <c r="O6" s="91" t="str">
        <f aca="false">+'2A NSDP'!O6:P6</f>
        <v>Ước giải ngân từ 01/01/2023 đến 31/12/2023</v>
      </c>
      <c r="P6" s="91"/>
      <c r="Q6" s="88" t="str">
        <f aca="false">+'2A NSDP'!Q6:Q9</f>
        <v>Tỷ lệ giải ngân từ 01/01/2023 đến 31/12/2023</v>
      </c>
      <c r="R6" s="87"/>
    </row>
    <row r="7" s="90" customFormat="true" ht="75" hidden="false" customHeight="true" outlineLevel="0" collapsed="false">
      <c r="A7" s="86"/>
      <c r="B7" s="87"/>
      <c r="C7" s="87"/>
      <c r="D7" s="87"/>
      <c r="E7" s="87"/>
      <c r="F7" s="87"/>
      <c r="G7" s="87"/>
      <c r="H7" s="87" t="s">
        <v>63</v>
      </c>
      <c r="I7" s="88" t="s">
        <v>118</v>
      </c>
      <c r="J7" s="87" t="s">
        <v>63</v>
      </c>
      <c r="K7" s="88" t="s">
        <v>118</v>
      </c>
      <c r="L7" s="87" t="s">
        <v>63</v>
      </c>
      <c r="M7" s="88" t="s">
        <v>118</v>
      </c>
      <c r="N7" s="88"/>
      <c r="O7" s="87" t="s">
        <v>63</v>
      </c>
      <c r="P7" s="88" t="s">
        <v>118</v>
      </c>
      <c r="Q7" s="88"/>
      <c r="R7" s="87"/>
    </row>
    <row r="8" s="238" customFormat="true" ht="27.75" hidden="false" customHeight="true" outlineLevel="0" collapsed="false">
      <c r="A8" s="236" t="n">
        <v>1</v>
      </c>
      <c r="B8" s="237" t="n">
        <v>2</v>
      </c>
      <c r="C8" s="236" t="n">
        <v>3</v>
      </c>
      <c r="D8" s="237" t="n">
        <v>4</v>
      </c>
      <c r="E8" s="236" t="n">
        <v>5</v>
      </c>
      <c r="F8" s="237" t="n">
        <v>6</v>
      </c>
      <c r="G8" s="236" t="n">
        <v>7</v>
      </c>
      <c r="H8" s="237" t="n">
        <v>8</v>
      </c>
      <c r="I8" s="236" t="n">
        <v>9</v>
      </c>
      <c r="J8" s="236" t="n">
        <v>10</v>
      </c>
      <c r="K8" s="236" t="n">
        <v>11</v>
      </c>
      <c r="L8" s="236" t="n">
        <v>12</v>
      </c>
      <c r="M8" s="237" t="n">
        <v>13</v>
      </c>
      <c r="N8" s="236" t="n">
        <v>14</v>
      </c>
      <c r="O8" s="237" t="n">
        <v>15</v>
      </c>
      <c r="P8" s="236" t="n">
        <v>16</v>
      </c>
      <c r="Q8" s="236" t="n">
        <v>17</v>
      </c>
      <c r="R8" s="236" t="n">
        <v>15</v>
      </c>
    </row>
    <row r="9" s="240" customFormat="true" ht="27.75" hidden="false" customHeight="true" outlineLevel="0" collapsed="false">
      <c r="A9" s="100"/>
      <c r="B9" s="95" t="s">
        <v>21</v>
      </c>
      <c r="C9" s="95"/>
      <c r="D9" s="95"/>
      <c r="E9" s="95"/>
      <c r="F9" s="95"/>
      <c r="G9" s="95"/>
      <c r="H9" s="95" t="n">
        <f aca="false">+H10+H18+H21</f>
        <v>208860</v>
      </c>
      <c r="I9" s="95" t="n">
        <f aca="false">+I10+I18+I21</f>
        <v>208860</v>
      </c>
      <c r="J9" s="239" t="n">
        <f aca="false">+J10+J18+J21</f>
        <v>23602.437957</v>
      </c>
      <c r="K9" s="239" t="n">
        <f aca="false">+K10+K18+K21</f>
        <v>23602.437957</v>
      </c>
      <c r="L9" s="239" t="n">
        <f aca="false">+L10+L18+L21</f>
        <v>8256.001</v>
      </c>
      <c r="M9" s="239" t="n">
        <f aca="false">+M10+M18+M21</f>
        <v>8256.001</v>
      </c>
      <c r="N9" s="97" t="n">
        <f aca="false">+L9/J9</f>
        <v>0.349794415943012</v>
      </c>
      <c r="O9" s="239" t="n">
        <f aca="false">+O10</f>
        <v>7771.869178</v>
      </c>
      <c r="P9" s="239" t="n">
        <f aca="false">+P10</f>
        <v>7771.869178</v>
      </c>
      <c r="Q9" s="98" t="n">
        <f aca="false">+O9/J9</f>
        <v>0.329282474639236</v>
      </c>
      <c r="R9" s="95"/>
    </row>
    <row r="10" s="240" customFormat="true" ht="93.75" hidden="false" customHeight="false" outlineLevel="0" collapsed="false">
      <c r="A10" s="100" t="s">
        <v>67</v>
      </c>
      <c r="B10" s="241" t="s">
        <v>182</v>
      </c>
      <c r="C10" s="95"/>
      <c r="D10" s="95"/>
      <c r="E10" s="95"/>
      <c r="F10" s="95"/>
      <c r="G10" s="95"/>
      <c r="H10" s="95" t="n">
        <f aca="false">+H11+H14</f>
        <v>105000</v>
      </c>
      <c r="I10" s="95" t="n">
        <f aca="false">+I11+I14</f>
        <v>105000</v>
      </c>
      <c r="J10" s="239" t="n">
        <f aca="false">+J11+J14</f>
        <v>11340.749178</v>
      </c>
      <c r="K10" s="239" t="n">
        <f aca="false">+K11+K14</f>
        <v>11340.749178</v>
      </c>
      <c r="L10" s="239" t="n">
        <f aca="false">+L11+L14</f>
        <v>5230.997</v>
      </c>
      <c r="M10" s="239" t="n">
        <f aca="false">+M11+M14</f>
        <v>5230.997</v>
      </c>
      <c r="N10" s="97" t="n">
        <f aca="false">+L10/J10</f>
        <v>0.461256740440715</v>
      </c>
      <c r="O10" s="239" t="n">
        <f aca="false">+O11</f>
        <v>7771.869178</v>
      </c>
      <c r="P10" s="239" t="n">
        <f aca="false">+P11</f>
        <v>7771.869178</v>
      </c>
      <c r="Q10" s="98" t="n">
        <f aca="false">+O10/J10</f>
        <v>0.685304740984547</v>
      </c>
      <c r="R10" s="95"/>
    </row>
    <row r="11" s="107" customFormat="true" ht="75" hidden="false" customHeight="false" outlineLevel="0" collapsed="false">
      <c r="A11" s="102" t="s">
        <v>69</v>
      </c>
      <c r="B11" s="136" t="s">
        <v>355</v>
      </c>
      <c r="C11" s="104"/>
      <c r="D11" s="104"/>
      <c r="E11" s="104"/>
      <c r="F11" s="104"/>
      <c r="G11" s="104"/>
      <c r="H11" s="105" t="n">
        <f aca="false">SUM(H12:H13)</f>
        <v>65000</v>
      </c>
      <c r="I11" s="105" t="n">
        <f aca="false">SUM(I12:I13)</f>
        <v>65000</v>
      </c>
      <c r="J11" s="242" t="n">
        <f aca="false">SUM(J12:J13)</f>
        <v>7771.869178</v>
      </c>
      <c r="K11" s="242" t="n">
        <f aca="false">SUM(K12:K13)</f>
        <v>7771.869178</v>
      </c>
      <c r="L11" s="242" t="n">
        <f aca="false">SUM(L12:L13)</f>
        <v>5230.997</v>
      </c>
      <c r="M11" s="242" t="n">
        <f aca="false">SUM(M12:M13)</f>
        <v>5230.997</v>
      </c>
      <c r="N11" s="97" t="n">
        <f aca="false">+L11/J11</f>
        <v>0.673068071553173</v>
      </c>
      <c r="O11" s="243" t="n">
        <f aca="false">SUM(O12:O13)</f>
        <v>7771.869178</v>
      </c>
      <c r="P11" s="243" t="n">
        <f aca="false">SUM(P12:P13)</f>
        <v>7771.869178</v>
      </c>
      <c r="Q11" s="98" t="n">
        <f aca="false">+O11/J11</f>
        <v>1</v>
      </c>
      <c r="R11" s="106"/>
    </row>
    <row r="12" customFormat="false" ht="75" hidden="false" customHeight="false" outlineLevel="0" collapsed="false">
      <c r="A12" s="119" t="s">
        <v>15</v>
      </c>
      <c r="B12" s="109" t="s">
        <v>356</v>
      </c>
      <c r="C12" s="120" t="s">
        <v>72</v>
      </c>
      <c r="D12" s="120" t="s">
        <v>128</v>
      </c>
      <c r="E12" s="120"/>
      <c r="F12" s="203" t="s">
        <v>184</v>
      </c>
      <c r="G12" s="111" t="s">
        <v>185</v>
      </c>
      <c r="H12" s="121" t="n">
        <f aca="false">+I12</f>
        <v>30000</v>
      </c>
      <c r="I12" s="121" t="n">
        <v>30000</v>
      </c>
      <c r="J12" s="170" t="n">
        <f aca="false">+K12</f>
        <v>5608.872</v>
      </c>
      <c r="K12" s="170" t="n">
        <v>5608.872</v>
      </c>
      <c r="L12" s="170" t="n">
        <f aca="false">+M12</f>
        <v>5230.997</v>
      </c>
      <c r="M12" s="170" t="n">
        <v>5230.997</v>
      </c>
      <c r="N12" s="123" t="n">
        <f aca="false">+L12/J12</f>
        <v>0.932629056252309</v>
      </c>
      <c r="O12" s="170" t="n">
        <f aca="false">+P12</f>
        <v>5608.872</v>
      </c>
      <c r="P12" s="170" t="n">
        <f aca="false">+J12</f>
        <v>5608.872</v>
      </c>
      <c r="Q12" s="123" t="n">
        <f aca="false">+O12/J12</f>
        <v>1</v>
      </c>
      <c r="R12" s="124"/>
    </row>
    <row r="13" customFormat="false" ht="56.25" hidden="false" customHeight="false" outlineLevel="0" collapsed="false">
      <c r="A13" s="119" t="s">
        <v>16</v>
      </c>
      <c r="B13" s="109" t="s">
        <v>189</v>
      </c>
      <c r="C13" s="120" t="s">
        <v>72</v>
      </c>
      <c r="D13" s="120" t="s">
        <v>77</v>
      </c>
      <c r="E13" s="120"/>
      <c r="F13" s="203" t="s">
        <v>184</v>
      </c>
      <c r="G13" s="111" t="s">
        <v>190</v>
      </c>
      <c r="H13" s="121" t="n">
        <f aca="false">+I13</f>
        <v>35000</v>
      </c>
      <c r="I13" s="121" t="n">
        <v>35000</v>
      </c>
      <c r="J13" s="170" t="n">
        <f aca="false">+K13</f>
        <v>2162.997178</v>
      </c>
      <c r="K13" s="170" t="n">
        <v>2162.997178</v>
      </c>
      <c r="L13" s="170" t="n">
        <f aca="false">+M13</f>
        <v>0</v>
      </c>
      <c r="M13" s="206" t="n">
        <v>0</v>
      </c>
      <c r="N13" s="123" t="n">
        <f aca="false">+L13/J13</f>
        <v>0</v>
      </c>
      <c r="O13" s="170" t="n">
        <f aca="false">+P13</f>
        <v>2162.997178</v>
      </c>
      <c r="P13" s="170" t="n">
        <f aca="false">+J13</f>
        <v>2162.997178</v>
      </c>
      <c r="Q13" s="123" t="n">
        <f aca="false">+O13/J13</f>
        <v>1</v>
      </c>
      <c r="R13" s="124"/>
    </row>
    <row r="14" s="129" customFormat="true" ht="75" hidden="false" customHeight="false" outlineLevel="0" collapsed="false">
      <c r="A14" s="125" t="s">
        <v>88</v>
      </c>
      <c r="B14" s="244" t="s">
        <v>357</v>
      </c>
      <c r="C14" s="126"/>
      <c r="D14" s="126"/>
      <c r="E14" s="126"/>
      <c r="F14" s="126"/>
      <c r="G14" s="126"/>
      <c r="H14" s="105" t="n">
        <f aca="false">SUM(H15:H17)</f>
        <v>40000</v>
      </c>
      <c r="I14" s="105" t="n">
        <f aca="false">SUM(I15:I17)</f>
        <v>40000</v>
      </c>
      <c r="J14" s="242" t="n">
        <f aca="false">SUM(J15:J17)</f>
        <v>3568.88</v>
      </c>
      <c r="K14" s="242" t="n">
        <f aca="false">SUM(K15:K17)</f>
        <v>3568.88</v>
      </c>
      <c r="L14" s="242" t="n">
        <f aca="false">SUM(L15:L17)</f>
        <v>0</v>
      </c>
      <c r="M14" s="242" t="n">
        <f aca="false">SUM(M15:M17)</f>
        <v>0</v>
      </c>
      <c r="N14" s="98" t="n">
        <f aca="false">+L14/J14</f>
        <v>0</v>
      </c>
      <c r="O14" s="128"/>
      <c r="P14" s="128"/>
      <c r="Q14" s="128"/>
      <c r="R14" s="128"/>
    </row>
    <row r="15" customFormat="false" ht="56.25" hidden="false" customHeight="false" outlineLevel="0" collapsed="false">
      <c r="A15" s="119" t="s">
        <v>15</v>
      </c>
      <c r="B15" s="109" t="s">
        <v>358</v>
      </c>
      <c r="C15" s="120" t="s">
        <v>72</v>
      </c>
      <c r="D15" s="120" t="s">
        <v>195</v>
      </c>
      <c r="E15" s="120"/>
      <c r="F15" s="120" t="s">
        <v>92</v>
      </c>
      <c r="G15" s="111" t="s">
        <v>359</v>
      </c>
      <c r="H15" s="121" t="n">
        <f aca="false">+I15</f>
        <v>18000</v>
      </c>
      <c r="I15" s="121" t="n">
        <v>18000</v>
      </c>
      <c r="J15" s="170" t="n">
        <f aca="false">+K15</f>
        <v>101.9</v>
      </c>
      <c r="K15" s="170" t="n">
        <v>101.9</v>
      </c>
      <c r="L15" s="121"/>
      <c r="M15" s="121"/>
      <c r="N15" s="123" t="n">
        <f aca="false">+L15/J15</f>
        <v>0</v>
      </c>
      <c r="O15" s="121"/>
      <c r="P15" s="121"/>
      <c r="Q15" s="121"/>
      <c r="R15" s="121"/>
    </row>
    <row r="16" customFormat="false" ht="75" hidden="false" customHeight="false" outlineLevel="0" collapsed="false">
      <c r="A16" s="119" t="s">
        <v>16</v>
      </c>
      <c r="B16" s="109" t="s">
        <v>200</v>
      </c>
      <c r="C16" s="120" t="s">
        <v>72</v>
      </c>
      <c r="D16" s="120" t="s">
        <v>360</v>
      </c>
      <c r="E16" s="120"/>
      <c r="F16" s="120" t="s">
        <v>92</v>
      </c>
      <c r="G16" s="111" t="s">
        <v>361</v>
      </c>
      <c r="H16" s="121" t="n">
        <f aca="false">+I16</f>
        <v>14000</v>
      </c>
      <c r="I16" s="121" t="n">
        <v>14000</v>
      </c>
      <c r="J16" s="170" t="n">
        <f aca="false">+K16</f>
        <v>3239.461</v>
      </c>
      <c r="K16" s="170" t="n">
        <v>3239.461</v>
      </c>
      <c r="L16" s="121"/>
      <c r="M16" s="121"/>
      <c r="N16" s="123" t="n">
        <f aca="false">+L16/J16</f>
        <v>0</v>
      </c>
      <c r="O16" s="121"/>
      <c r="P16" s="121"/>
      <c r="Q16" s="121"/>
      <c r="R16" s="121"/>
    </row>
    <row r="17" customFormat="false" ht="93.75" hidden="false" customHeight="false" outlineLevel="0" collapsed="false">
      <c r="A17" s="119" t="s">
        <v>17</v>
      </c>
      <c r="B17" s="109" t="s">
        <v>203</v>
      </c>
      <c r="C17" s="120" t="s">
        <v>72</v>
      </c>
      <c r="D17" s="120" t="s">
        <v>362</v>
      </c>
      <c r="E17" s="120"/>
      <c r="F17" s="120" t="s">
        <v>92</v>
      </c>
      <c r="G17" s="111" t="s">
        <v>363</v>
      </c>
      <c r="H17" s="121" t="n">
        <f aca="false">+I17</f>
        <v>8000</v>
      </c>
      <c r="I17" s="121" t="n">
        <v>8000</v>
      </c>
      <c r="J17" s="170" t="n">
        <f aca="false">+K17</f>
        <v>227.519</v>
      </c>
      <c r="K17" s="170" t="n">
        <v>227.519</v>
      </c>
      <c r="L17" s="121"/>
      <c r="M17" s="121"/>
      <c r="N17" s="123" t="n">
        <f aca="false">+L17/J17</f>
        <v>0</v>
      </c>
      <c r="O17" s="121"/>
      <c r="P17" s="121"/>
      <c r="Q17" s="121"/>
      <c r="R17" s="121"/>
    </row>
    <row r="18" s="129" customFormat="true" ht="75" hidden="false" customHeight="false" outlineLevel="0" collapsed="false">
      <c r="A18" s="125" t="s">
        <v>81</v>
      </c>
      <c r="B18" s="103" t="s">
        <v>364</v>
      </c>
      <c r="C18" s="126"/>
      <c r="D18" s="126"/>
      <c r="E18" s="126"/>
      <c r="F18" s="126"/>
      <c r="G18" s="126"/>
      <c r="H18" s="127" t="n">
        <f aca="false">SUM(H19:H20)</f>
        <v>4500</v>
      </c>
      <c r="I18" s="127" t="n">
        <f aca="false">SUM(I19:I20)</f>
        <v>4500</v>
      </c>
      <c r="J18" s="245" t="n">
        <f aca="false">SUM(J19:J20)</f>
        <v>1262.778</v>
      </c>
      <c r="K18" s="245" t="n">
        <f aca="false">SUM(K19:K20)</f>
        <v>1262.778</v>
      </c>
      <c r="L18" s="245" t="n">
        <f aca="false">SUM(L19:L20)</f>
        <v>1262.778</v>
      </c>
      <c r="M18" s="245" t="n">
        <f aca="false">SUM(M19:M20)</f>
        <v>1262.778</v>
      </c>
      <c r="N18" s="98" t="n">
        <f aca="false">+L18/J18</f>
        <v>1</v>
      </c>
      <c r="O18" s="128"/>
      <c r="P18" s="128"/>
      <c r="Q18" s="128"/>
      <c r="R18" s="128"/>
    </row>
    <row r="19" customFormat="false" ht="56.25" hidden="false" customHeight="false" outlineLevel="0" collapsed="false">
      <c r="A19" s="119" t="s">
        <v>15</v>
      </c>
      <c r="B19" s="109" t="s">
        <v>213</v>
      </c>
      <c r="C19" s="120" t="s">
        <v>72</v>
      </c>
      <c r="D19" s="120" t="s">
        <v>108</v>
      </c>
      <c r="E19" s="120"/>
      <c r="F19" s="120" t="s">
        <v>209</v>
      </c>
      <c r="G19" s="111" t="s">
        <v>214</v>
      </c>
      <c r="H19" s="121" t="n">
        <f aca="false">+I19</f>
        <v>2000</v>
      </c>
      <c r="I19" s="121" t="n">
        <v>2000</v>
      </c>
      <c r="J19" s="246" t="n">
        <f aca="false">+K19</f>
        <v>925.187</v>
      </c>
      <c r="K19" s="246" t="n">
        <v>925.187</v>
      </c>
      <c r="L19" s="246" t="n">
        <f aca="false">+M19</f>
        <v>925.187</v>
      </c>
      <c r="M19" s="246" t="n">
        <v>925.187</v>
      </c>
      <c r="N19" s="123" t="n">
        <f aca="false">+L19/J19</f>
        <v>1</v>
      </c>
      <c r="O19" s="124"/>
      <c r="P19" s="124"/>
      <c r="Q19" s="124"/>
      <c r="R19" s="124"/>
    </row>
    <row r="20" customFormat="false" ht="75" hidden="false" customHeight="false" outlineLevel="0" collapsed="false">
      <c r="A20" s="119" t="s">
        <v>16</v>
      </c>
      <c r="B20" s="109" t="s">
        <v>215</v>
      </c>
      <c r="C20" s="120" t="s">
        <v>72</v>
      </c>
      <c r="D20" s="120" t="s">
        <v>108</v>
      </c>
      <c r="E20" s="120"/>
      <c r="F20" s="120" t="s">
        <v>209</v>
      </c>
      <c r="G20" s="111" t="s">
        <v>216</v>
      </c>
      <c r="H20" s="121" t="n">
        <f aca="false">+I20</f>
        <v>2500</v>
      </c>
      <c r="I20" s="121" t="n">
        <v>2500</v>
      </c>
      <c r="J20" s="246" t="n">
        <f aca="false">+K20</f>
        <v>337.591</v>
      </c>
      <c r="K20" s="246" t="n">
        <v>337.591</v>
      </c>
      <c r="L20" s="246" t="n">
        <f aca="false">+M20</f>
        <v>337.591</v>
      </c>
      <c r="M20" s="246" t="n">
        <v>337.591</v>
      </c>
      <c r="N20" s="123" t="n">
        <f aca="false">+L20/J20</f>
        <v>1</v>
      </c>
      <c r="O20" s="124"/>
      <c r="P20" s="124"/>
      <c r="Q20" s="124"/>
      <c r="R20" s="124"/>
    </row>
    <row r="21" customFormat="false" ht="150" hidden="false" customHeight="false" outlineLevel="0" collapsed="false">
      <c r="A21" s="125" t="s">
        <v>72</v>
      </c>
      <c r="B21" s="103" t="s">
        <v>365</v>
      </c>
      <c r="C21" s="120"/>
      <c r="D21" s="120"/>
      <c r="E21" s="120"/>
      <c r="F21" s="120"/>
      <c r="G21" s="120"/>
      <c r="H21" s="127" t="n">
        <f aca="false">SUM(H22:H31)</f>
        <v>99360</v>
      </c>
      <c r="I21" s="127" t="n">
        <f aca="false">SUM(I22:I31)</f>
        <v>99360</v>
      </c>
      <c r="J21" s="127" t="n">
        <f aca="false">SUM(J22:J31)</f>
        <v>10998.910779</v>
      </c>
      <c r="K21" s="127" t="n">
        <f aca="false">SUM(K22:K31)</f>
        <v>10998.910779</v>
      </c>
      <c r="L21" s="245" t="n">
        <f aca="false">SUM(L22:L31)</f>
        <v>1762.226</v>
      </c>
      <c r="M21" s="245" t="n">
        <f aca="false">SUM(M22:M31)</f>
        <v>1762.226</v>
      </c>
      <c r="N21" s="97" t="n">
        <f aca="false">+L21/J21</f>
        <v>0.160218228459911</v>
      </c>
      <c r="O21" s="124"/>
      <c r="P21" s="124"/>
      <c r="Q21" s="124"/>
      <c r="R21" s="124"/>
    </row>
    <row r="22" customFormat="false" ht="56.25" hidden="false" customHeight="false" outlineLevel="0" collapsed="false">
      <c r="A22" s="119" t="s">
        <v>15</v>
      </c>
      <c r="B22" s="109" t="s">
        <v>366</v>
      </c>
      <c r="C22" s="120" t="s">
        <v>72</v>
      </c>
      <c r="D22" s="120" t="s">
        <v>73</v>
      </c>
      <c r="E22" s="120"/>
      <c r="F22" s="120" t="s">
        <v>184</v>
      </c>
      <c r="G22" s="120" t="s">
        <v>229</v>
      </c>
      <c r="H22" s="121" t="n">
        <f aca="false">+I22</f>
        <v>14990</v>
      </c>
      <c r="I22" s="121" t="n">
        <v>14990</v>
      </c>
      <c r="J22" s="170" t="n">
        <f aca="false">+K22</f>
        <v>2746.836</v>
      </c>
      <c r="K22" s="170" t="n">
        <v>2746.836</v>
      </c>
      <c r="L22" s="124"/>
      <c r="M22" s="124"/>
      <c r="N22" s="124"/>
      <c r="O22" s="124"/>
      <c r="P22" s="124"/>
      <c r="Q22" s="124"/>
      <c r="R22" s="124"/>
    </row>
    <row r="23" customFormat="false" ht="131.25" hidden="false" customHeight="false" outlineLevel="0" collapsed="false">
      <c r="A23" s="119" t="s">
        <v>16</v>
      </c>
      <c r="B23" s="109" t="s">
        <v>230</v>
      </c>
      <c r="C23" s="120" t="s">
        <v>72</v>
      </c>
      <c r="D23" s="120" t="s">
        <v>268</v>
      </c>
      <c r="E23" s="120"/>
      <c r="F23" s="120" t="s">
        <v>184</v>
      </c>
      <c r="G23" s="120" t="s">
        <v>232</v>
      </c>
      <c r="H23" s="121" t="n">
        <f aca="false">+I23</f>
        <v>20000</v>
      </c>
      <c r="I23" s="121" t="n">
        <v>20000</v>
      </c>
      <c r="J23" s="170" t="n">
        <f aca="false">+K23</f>
        <v>768.543</v>
      </c>
      <c r="K23" s="170" t="n">
        <v>768.543</v>
      </c>
      <c r="L23" s="124"/>
      <c r="M23" s="124"/>
      <c r="N23" s="124"/>
      <c r="O23" s="124"/>
      <c r="P23" s="124"/>
      <c r="Q23" s="124"/>
      <c r="R23" s="124"/>
    </row>
    <row r="24" customFormat="false" ht="75" hidden="false" customHeight="false" outlineLevel="0" collapsed="false">
      <c r="A24" s="119" t="s">
        <v>17</v>
      </c>
      <c r="B24" s="109" t="s">
        <v>233</v>
      </c>
      <c r="C24" s="120" t="s">
        <v>72</v>
      </c>
      <c r="D24" s="120" t="s">
        <v>128</v>
      </c>
      <c r="E24" s="120"/>
      <c r="F24" s="120" t="s">
        <v>184</v>
      </c>
      <c r="G24" s="120" t="s">
        <v>234</v>
      </c>
      <c r="H24" s="121" t="n">
        <f aca="false">+I24</f>
        <v>12853</v>
      </c>
      <c r="I24" s="121" t="n">
        <v>12853</v>
      </c>
      <c r="J24" s="170" t="n">
        <f aca="false">+K24</f>
        <v>129.836</v>
      </c>
      <c r="K24" s="170" t="n">
        <v>129.836</v>
      </c>
      <c r="L24" s="124"/>
      <c r="M24" s="124"/>
      <c r="N24" s="124"/>
      <c r="O24" s="124"/>
      <c r="P24" s="124"/>
      <c r="Q24" s="124"/>
      <c r="R24" s="124"/>
    </row>
    <row r="25" customFormat="false" ht="75" hidden="false" customHeight="false" outlineLevel="0" collapsed="false">
      <c r="A25" s="119" t="s">
        <v>18</v>
      </c>
      <c r="B25" s="109" t="s">
        <v>235</v>
      </c>
      <c r="C25" s="120" t="s">
        <v>72</v>
      </c>
      <c r="D25" s="120" t="s">
        <v>236</v>
      </c>
      <c r="E25" s="120"/>
      <c r="F25" s="120" t="s">
        <v>184</v>
      </c>
      <c r="G25" s="120" t="s">
        <v>234</v>
      </c>
      <c r="H25" s="121" t="n">
        <f aca="false">+I25</f>
        <v>13200</v>
      </c>
      <c r="I25" s="121" t="n">
        <v>13200</v>
      </c>
      <c r="J25" s="170" t="n">
        <f aca="false">+K25</f>
        <v>115.5</v>
      </c>
      <c r="K25" s="170" t="n">
        <v>115.5</v>
      </c>
      <c r="L25" s="124"/>
      <c r="M25" s="124"/>
      <c r="N25" s="124"/>
      <c r="O25" s="124"/>
      <c r="P25" s="124"/>
      <c r="Q25" s="124"/>
      <c r="R25" s="124"/>
    </row>
    <row r="26" customFormat="false" ht="75" hidden="false" customHeight="false" outlineLevel="0" collapsed="false">
      <c r="A26" s="119" t="s">
        <v>19</v>
      </c>
      <c r="B26" s="109" t="s">
        <v>90</v>
      </c>
      <c r="C26" s="120" t="s">
        <v>72</v>
      </c>
      <c r="D26" s="120" t="s">
        <v>91</v>
      </c>
      <c r="E26" s="120"/>
      <c r="F26" s="120" t="s">
        <v>92</v>
      </c>
      <c r="G26" s="120" t="s">
        <v>93</v>
      </c>
      <c r="H26" s="121" t="n">
        <f aca="false">+I26</f>
        <v>25662</v>
      </c>
      <c r="I26" s="121" t="n">
        <v>25662</v>
      </c>
      <c r="J26" s="170" t="n">
        <f aca="false">+K26</f>
        <v>282.624</v>
      </c>
      <c r="K26" s="170" t="n">
        <v>282.624</v>
      </c>
      <c r="L26" s="124"/>
      <c r="M26" s="124"/>
      <c r="N26" s="124"/>
      <c r="O26" s="124"/>
      <c r="P26" s="124"/>
      <c r="Q26" s="124"/>
      <c r="R26" s="124"/>
    </row>
    <row r="27" customFormat="false" ht="75" hidden="false" customHeight="false" outlineLevel="0" collapsed="false">
      <c r="A27" s="119" t="s">
        <v>20</v>
      </c>
      <c r="B27" s="109" t="s">
        <v>243</v>
      </c>
      <c r="C27" s="120" t="s">
        <v>72</v>
      </c>
      <c r="D27" s="120" t="s">
        <v>236</v>
      </c>
      <c r="E27" s="120"/>
      <c r="F27" s="120" t="s">
        <v>209</v>
      </c>
      <c r="G27" s="120" t="s">
        <v>244</v>
      </c>
      <c r="H27" s="121" t="n">
        <f aca="false">+I27</f>
        <v>4000</v>
      </c>
      <c r="I27" s="121" t="n">
        <v>4000</v>
      </c>
      <c r="J27" s="170" t="n">
        <f aca="false">+K27</f>
        <v>1168.653779</v>
      </c>
      <c r="K27" s="170" t="n">
        <v>1168.653779</v>
      </c>
      <c r="L27" s="124"/>
      <c r="M27" s="124"/>
      <c r="N27" s="124"/>
      <c r="O27" s="124"/>
      <c r="P27" s="124"/>
      <c r="Q27" s="124"/>
      <c r="R27" s="124"/>
    </row>
    <row r="28" customFormat="false" ht="93.75" hidden="false" customHeight="false" outlineLevel="0" collapsed="false">
      <c r="A28" s="119" t="s">
        <v>138</v>
      </c>
      <c r="B28" s="109" t="s">
        <v>247</v>
      </c>
      <c r="C28" s="120" t="s">
        <v>72</v>
      </c>
      <c r="D28" s="120" t="s">
        <v>106</v>
      </c>
      <c r="E28" s="120"/>
      <c r="F28" s="120" t="s">
        <v>209</v>
      </c>
      <c r="G28" s="120" t="s">
        <v>248</v>
      </c>
      <c r="H28" s="121" t="n">
        <f aca="false">+I28</f>
        <v>4335</v>
      </c>
      <c r="I28" s="121" t="n">
        <v>4335</v>
      </c>
      <c r="J28" s="170" t="n">
        <f aca="false">+K28</f>
        <v>466.714</v>
      </c>
      <c r="K28" s="170" t="n">
        <v>466.714</v>
      </c>
      <c r="L28" s="246" t="n">
        <f aca="false">+M28</f>
        <v>466.714</v>
      </c>
      <c r="M28" s="246" t="n">
        <v>466.714</v>
      </c>
      <c r="N28" s="247" t="n">
        <f aca="false">+L28/J28</f>
        <v>1</v>
      </c>
      <c r="O28" s="124"/>
      <c r="P28" s="124"/>
      <c r="Q28" s="124"/>
      <c r="R28" s="124"/>
    </row>
    <row r="29" customFormat="false" ht="75" hidden="false" customHeight="false" outlineLevel="0" collapsed="false">
      <c r="A29" s="119" t="s">
        <v>141</v>
      </c>
      <c r="B29" s="109" t="s">
        <v>249</v>
      </c>
      <c r="C29" s="120" t="s">
        <v>72</v>
      </c>
      <c r="D29" s="120" t="s">
        <v>166</v>
      </c>
      <c r="E29" s="248"/>
      <c r="F29" s="120" t="s">
        <v>209</v>
      </c>
      <c r="G29" s="120" t="s">
        <v>250</v>
      </c>
      <c r="H29" s="121" t="str">
        <f aca="false">+I29</f>
        <v>4.000</v>
      </c>
      <c r="I29" s="121" t="s">
        <v>367</v>
      </c>
      <c r="J29" s="170" t="n">
        <f aca="false">+K29</f>
        <v>1816.395</v>
      </c>
      <c r="K29" s="170" t="n">
        <v>1816.395</v>
      </c>
      <c r="L29" s="248"/>
      <c r="M29" s="248"/>
      <c r="N29" s="248"/>
      <c r="O29" s="248"/>
      <c r="P29" s="248"/>
      <c r="Q29" s="248"/>
      <c r="R29" s="248"/>
    </row>
    <row r="30" customFormat="false" ht="75" hidden="false" customHeight="false" outlineLevel="0" collapsed="false">
      <c r="A30" s="119" t="s">
        <v>144</v>
      </c>
      <c r="B30" s="109" t="s">
        <v>251</v>
      </c>
      <c r="C30" s="120" t="s">
        <v>72</v>
      </c>
      <c r="D30" s="120" t="s">
        <v>239</v>
      </c>
      <c r="E30" s="248"/>
      <c r="F30" s="120" t="s">
        <v>209</v>
      </c>
      <c r="G30" s="120" t="s">
        <v>252</v>
      </c>
      <c r="H30" s="121" t="n">
        <f aca="false">+I30</f>
        <v>4320</v>
      </c>
      <c r="I30" s="121" t="n">
        <v>4320</v>
      </c>
      <c r="J30" s="170" t="n">
        <f aca="false">+K30</f>
        <v>2208.297</v>
      </c>
      <c r="K30" s="170" t="n">
        <v>2208.297</v>
      </c>
      <c r="L30" s="248"/>
      <c r="M30" s="248"/>
      <c r="N30" s="248"/>
      <c r="O30" s="248"/>
      <c r="P30" s="248"/>
      <c r="Q30" s="248"/>
      <c r="R30" s="248"/>
    </row>
    <row r="31" customFormat="false" ht="75" hidden="false" customHeight="false" outlineLevel="0" collapsed="false">
      <c r="A31" s="119" t="s">
        <v>147</v>
      </c>
      <c r="B31" s="109" t="s">
        <v>253</v>
      </c>
      <c r="C31" s="120" t="s">
        <v>72</v>
      </c>
      <c r="D31" s="120" t="s">
        <v>106</v>
      </c>
      <c r="E31" s="248"/>
      <c r="F31" s="120" t="s">
        <v>209</v>
      </c>
      <c r="G31" s="120" t="s">
        <v>254</v>
      </c>
      <c r="H31" s="121" t="str">
        <f aca="false">+I31</f>
        <v>4.525</v>
      </c>
      <c r="I31" s="121" t="s">
        <v>368</v>
      </c>
      <c r="J31" s="170" t="n">
        <f aca="false">+K31</f>
        <v>1295.512</v>
      </c>
      <c r="K31" s="170" t="n">
        <v>1295.512</v>
      </c>
      <c r="L31" s="170" t="n">
        <f aca="false">+M31</f>
        <v>1295.512</v>
      </c>
      <c r="M31" s="170" t="n">
        <v>1295.512</v>
      </c>
      <c r="N31" s="247" t="n">
        <f aca="false">+L31/J31</f>
        <v>1</v>
      </c>
      <c r="O31" s="248"/>
      <c r="P31" s="248"/>
      <c r="Q31" s="248"/>
      <c r="R31" s="248"/>
    </row>
    <row r="32" customFormat="false" ht="27.75" hidden="false" customHeight="true" outlineLevel="0" collapsed="false">
      <c r="A32" s="146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27.75" hidden="false" customHeight="true" outlineLevel="0" collapsed="false">
      <c r="A33" s="14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27.75" hidden="false" customHeight="true" outlineLevel="0" collapsed="false">
      <c r="A34" s="14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27.75" hidden="false" customHeight="true" outlineLevel="0" collapsed="false">
      <c r="A35" s="14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27.75" hidden="false" customHeight="true" outlineLevel="0" collapsed="false">
      <c r="A36" s="14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27.75" hidden="false" customHeight="true" outlineLevel="0" collapsed="false">
      <c r="A37" s="146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27.75" hidden="false" customHeight="true" outlineLevel="0" collapsed="false">
      <c r="A38" s="146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27.75" hidden="false" customHeight="true" outlineLevel="0" collapsed="false">
      <c r="A39" s="146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27.75" hidden="false" customHeight="true" outlineLevel="0" collapsed="false">
      <c r="A40" s="146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27.75" hidden="false" customHeight="true" outlineLevel="0" collapsed="false">
      <c r="A41" s="14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27.75" hidden="false" customHeight="true" outlineLevel="0" collapsed="false">
      <c r="A42" s="14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27.75" hidden="false" customHeight="true" outlineLevel="0" collapsed="false">
      <c r="A43" s="14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27.75" hidden="false" customHeight="true" outlineLevel="0" collapsed="false">
      <c r="A44" s="14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27.75" hidden="false" customHeight="true" outlineLevel="0" collapsed="false">
      <c r="A45" s="14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27.75" hidden="false" customHeight="true" outlineLevel="0" collapsed="false">
      <c r="A46" s="14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27.75" hidden="false" customHeight="true" outlineLevel="0" collapsed="false">
      <c r="A47" s="146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27.75" hidden="false" customHeight="true" outlineLevel="0" collapsed="false">
      <c r="A48" s="14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27.75" hidden="false" customHeight="true" outlineLevel="0" collapsed="false">
      <c r="A49" s="14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27.75" hidden="false" customHeight="true" outlineLevel="0" collapsed="false">
      <c r="A50" s="14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27.75" hidden="false" customHeight="true" outlineLevel="0" collapsed="false">
      <c r="A51" s="14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27.75" hidden="false" customHeight="true" outlineLevel="0" collapsed="false">
      <c r="A52" s="14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27.75" hidden="false" customHeight="true" outlineLevel="0" collapsed="false">
      <c r="A53" s="14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7.75" hidden="false" customHeight="true" outlineLevel="0" collapsed="false">
      <c r="A54" s="14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7.75" hidden="false" customHeight="true" outlineLevel="0" collapsed="false">
      <c r="A55" s="14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7.75" hidden="false" customHeight="true" outlineLevel="0" collapsed="false">
      <c r="A56" s="14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27.75" hidden="false" customHeight="true" outlineLevel="0" collapsed="false">
      <c r="A57" s="14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27.75" hidden="false" customHeight="true" outlineLevel="0" collapsed="false">
      <c r="A58" s="14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27.75" hidden="false" customHeight="true" outlineLevel="0" collapsed="false">
      <c r="A59" s="14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27.75" hidden="false" customHeight="true" outlineLevel="0" collapsed="false">
      <c r="A60" s="14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27.75" hidden="false" customHeight="true" outlineLevel="0" collapsed="false">
      <c r="A61" s="14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27.75" hidden="false" customHeight="true" outlineLevel="0" collapsed="false">
      <c r="A62" s="14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27.75" hidden="false" customHeight="true" outlineLevel="0" collapsed="false">
      <c r="A63" s="14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27.75" hidden="false" customHeight="true" outlineLevel="0" collapsed="false">
      <c r="A64" s="14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27.75" hidden="false" customHeight="true" outlineLevel="0" collapsed="false">
      <c r="A65" s="14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27.75" hidden="false" customHeight="true" outlineLevel="0" collapsed="false">
      <c r="A66" s="14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27.75" hidden="false" customHeight="true" outlineLevel="0" collapsed="false">
      <c r="A67" s="14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27.75" hidden="false" customHeight="true" outlineLevel="0" collapsed="false">
      <c r="A68" s="14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27.75" hidden="false" customHeight="true" outlineLevel="0" collapsed="false">
      <c r="A69" s="14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27.75" hidden="false" customHeight="true" outlineLevel="0" collapsed="false">
      <c r="A70" s="14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27.75" hidden="false" customHeight="true" outlineLevel="0" collapsed="false">
      <c r="A71" s="14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27.75" hidden="false" customHeight="true" outlineLevel="0" collapsed="false">
      <c r="A72" s="14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27.75" hidden="false" customHeight="true" outlineLevel="0" collapsed="false">
      <c r="A73" s="14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27.75" hidden="false" customHeight="true" outlineLevel="0" collapsed="false">
      <c r="A74" s="14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27.75" hidden="false" customHeight="true" outlineLevel="0" collapsed="false">
      <c r="A75" s="14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27.75" hidden="false" customHeight="true" outlineLevel="0" collapsed="false">
      <c r="A76" s="14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27.75" hidden="false" customHeight="true" outlineLevel="0" collapsed="false">
      <c r="A77" s="14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27.75" hidden="false" customHeight="true" outlineLevel="0" collapsed="false">
      <c r="A78" s="14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27.75" hidden="false" customHeight="true" outlineLevel="0" collapsed="false">
      <c r="A79" s="14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27.75" hidden="false" customHeight="true" outlineLevel="0" collapsed="false">
      <c r="A80" s="14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27.75" hidden="false" customHeight="true" outlineLevel="0" collapsed="false">
      <c r="A81" s="14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27.75" hidden="false" customHeight="true" outlineLevel="0" collapsed="false">
      <c r="A82" s="14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27.75" hidden="false" customHeight="true" outlineLevel="0" collapsed="false">
      <c r="A83" s="14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27.75" hidden="false" customHeight="true" outlineLevel="0" collapsed="false">
      <c r="A84" s="14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27.75" hidden="false" customHeight="true" outlineLevel="0" collapsed="false">
      <c r="A85" s="14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27.75" hidden="false" customHeight="true" outlineLevel="0" collapsed="false">
      <c r="A86" s="14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7.75" hidden="false" customHeight="true" outlineLevel="0" collapsed="false">
      <c r="A87" s="14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27.75" hidden="false" customHeight="true" outlineLevel="0" collapsed="false">
      <c r="A88" s="14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27.75" hidden="false" customHeight="true" outlineLevel="0" collapsed="false">
      <c r="A89" s="14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27.75" hidden="false" customHeight="true" outlineLevel="0" collapsed="false">
      <c r="A90" s="14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27.75" hidden="false" customHeight="true" outlineLevel="0" collapsed="false">
      <c r="A91" s="14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27.75" hidden="false" customHeight="true" outlineLevel="0" collapsed="false">
      <c r="A92" s="14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27.75" hidden="false" customHeight="true" outlineLevel="0" collapsed="false">
      <c r="A93" s="14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27.75" hidden="false" customHeight="true" outlineLevel="0" collapsed="false">
      <c r="A94" s="14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27.75" hidden="false" customHeight="true" outlineLevel="0" collapsed="false">
      <c r="A95" s="14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27.75" hidden="false" customHeight="true" outlineLevel="0" collapsed="false">
      <c r="A96" s="14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27.75" hidden="false" customHeight="true" outlineLevel="0" collapsed="false">
      <c r="A97" s="14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27.75" hidden="false" customHeight="true" outlineLevel="0" collapsed="false">
      <c r="A98" s="14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27.75" hidden="false" customHeight="true" outlineLevel="0" collapsed="false">
      <c r="A99" s="14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27.75" hidden="false" customHeight="true" outlineLevel="0" collapsed="false">
      <c r="A100" s="14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27.75" hidden="false" customHeight="true" outlineLevel="0" collapsed="false">
      <c r="A101" s="14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27.75" hidden="false" customHeight="true" outlineLevel="0" collapsed="false">
      <c r="A102" s="14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27.75" hidden="false" customHeight="true" outlineLevel="0" collapsed="false">
      <c r="A103" s="14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27.75" hidden="false" customHeight="true" outlineLevel="0" collapsed="false">
      <c r="A104" s="14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27.75" hidden="false" customHeight="true" outlineLevel="0" collapsed="false">
      <c r="A105" s="14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27.75" hidden="false" customHeight="true" outlineLevel="0" collapsed="false">
      <c r="A106" s="14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27.75" hidden="false" customHeight="true" outlineLevel="0" collapsed="false">
      <c r="A107" s="14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27.75" hidden="false" customHeight="true" outlineLevel="0" collapsed="false">
      <c r="A108" s="14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27.75" hidden="false" customHeight="true" outlineLevel="0" collapsed="false">
      <c r="A109" s="14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27.75" hidden="false" customHeight="true" outlineLevel="0" collapsed="false">
      <c r="A110" s="14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27.75" hidden="false" customHeight="true" outlineLevel="0" collapsed="false">
      <c r="A111" s="14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  <row r="112" customFormat="false" ht="27.75" hidden="false" customHeight="true" outlineLevel="0" collapsed="false">
      <c r="A112" s="14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customFormat="false" ht="27.75" hidden="false" customHeight="true" outlineLevel="0" collapsed="false">
      <c r="A113" s="14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</row>
    <row r="114" customFormat="false" ht="27.75" hidden="false" customHeight="true" outlineLevel="0" collapsed="false">
      <c r="A114" s="14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customFormat="false" ht="27.75" hidden="false" customHeight="true" outlineLevel="0" collapsed="false">
      <c r="A115" s="14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customFormat="false" ht="27.75" hidden="false" customHeight="true" outlineLevel="0" collapsed="false">
      <c r="A116" s="14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</row>
    <row r="117" customFormat="false" ht="27.75" hidden="false" customHeight="true" outlineLevel="0" collapsed="false">
      <c r="A117" s="14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</row>
    <row r="118" customFormat="false" ht="27.75" hidden="false" customHeight="true" outlineLevel="0" collapsed="false">
      <c r="A118" s="14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customFormat="false" ht="27.75" hidden="false" customHeight="true" outlineLevel="0" collapsed="false">
      <c r="A119" s="14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customFormat="false" ht="27.75" hidden="false" customHeight="true" outlineLevel="0" collapsed="false">
      <c r="A120" s="14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</row>
    <row r="121" customFormat="false" ht="27.75" hidden="false" customHeight="true" outlineLevel="0" collapsed="false">
      <c r="A121" s="14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27.75" hidden="false" customHeight="true" outlineLevel="0" collapsed="false">
      <c r="A122" s="14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customFormat="false" ht="27.75" hidden="false" customHeight="true" outlineLevel="0" collapsed="false">
      <c r="A123" s="14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customFormat="false" ht="27.75" hidden="false" customHeight="true" outlineLevel="0" collapsed="false">
      <c r="A124" s="14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customFormat="false" ht="27.75" hidden="false" customHeight="true" outlineLevel="0" collapsed="false">
      <c r="A125" s="14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</row>
    <row r="126" customFormat="false" ht="27.75" hidden="false" customHeight="true" outlineLevel="0" collapsed="false">
      <c r="A126" s="14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</row>
    <row r="127" customFormat="false" ht="27.75" hidden="false" customHeight="true" outlineLevel="0" collapsed="false">
      <c r="A127" s="14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</row>
    <row r="128" customFormat="false" ht="27.75" hidden="false" customHeight="true" outlineLevel="0" collapsed="false">
      <c r="A128" s="14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</row>
    <row r="129" customFormat="false" ht="27.75" hidden="false" customHeight="true" outlineLevel="0" collapsed="false">
      <c r="A129" s="14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</row>
    <row r="130" customFormat="false" ht="27.75" hidden="false" customHeight="true" outlineLevel="0" collapsed="false">
      <c r="A130" s="14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customFormat="false" ht="27.75" hidden="false" customHeight="true" outlineLevel="0" collapsed="false">
      <c r="A131" s="14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</row>
    <row r="132" customFormat="false" ht="27.75" hidden="false" customHeight="true" outlineLevel="0" collapsed="false">
      <c r="A132" s="14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</row>
    <row r="133" customFormat="false" ht="27.75" hidden="false" customHeight="true" outlineLevel="0" collapsed="false">
      <c r="A133" s="14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</row>
    <row r="134" customFormat="false" ht="27.75" hidden="false" customHeight="true" outlineLevel="0" collapsed="false">
      <c r="A134" s="14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customFormat="false" ht="27.75" hidden="false" customHeight="true" outlineLevel="0" collapsed="false">
      <c r="A135" s="14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</row>
    <row r="136" customFormat="false" ht="27.75" hidden="false" customHeight="true" outlineLevel="0" collapsed="false">
      <c r="A136" s="14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</row>
    <row r="137" customFormat="false" ht="27.75" hidden="false" customHeight="true" outlineLevel="0" collapsed="false">
      <c r="A137" s="14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</row>
    <row r="138" customFormat="false" ht="27.75" hidden="false" customHeight="true" outlineLevel="0" collapsed="false">
      <c r="A138" s="14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</row>
    <row r="139" customFormat="false" ht="27.75" hidden="false" customHeight="true" outlineLevel="0" collapsed="false">
      <c r="A139" s="14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customFormat="false" ht="27.75" hidden="false" customHeight="true" outlineLevel="0" collapsed="false">
      <c r="A140" s="14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</row>
    <row r="141" customFormat="false" ht="27.75" hidden="false" customHeight="true" outlineLevel="0" collapsed="false">
      <c r="A141" s="14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</row>
    <row r="142" customFormat="false" ht="27.75" hidden="false" customHeight="true" outlineLevel="0" collapsed="false">
      <c r="A142" s="14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</row>
    <row r="143" customFormat="false" ht="27.75" hidden="false" customHeight="true" outlineLevel="0" collapsed="false">
      <c r="A143" s="14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</row>
    <row r="144" customFormat="false" ht="27.75" hidden="false" customHeight="true" outlineLevel="0" collapsed="false">
      <c r="A144" s="14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</row>
    <row r="145" customFormat="false" ht="27.75" hidden="false" customHeight="true" outlineLevel="0" collapsed="false">
      <c r="A145" s="14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</row>
    <row r="146" customFormat="false" ht="27.75" hidden="false" customHeight="true" outlineLevel="0" collapsed="false">
      <c r="A146" s="14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customFormat="false" ht="27.75" hidden="false" customHeight="true" outlineLevel="0" collapsed="false">
      <c r="A147" s="14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</row>
    <row r="148" customFormat="false" ht="27.75" hidden="false" customHeight="true" outlineLevel="0" collapsed="false">
      <c r="A148" s="14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customFormat="false" ht="27.75" hidden="false" customHeight="true" outlineLevel="0" collapsed="false">
      <c r="A149" s="14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</row>
    <row r="150" customFormat="false" ht="27.75" hidden="false" customHeight="true" outlineLevel="0" collapsed="false">
      <c r="A150" s="14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</row>
    <row r="151" customFormat="false" ht="27.75" hidden="false" customHeight="true" outlineLevel="0" collapsed="false">
      <c r="A151" s="14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customFormat="false" ht="27.75" hidden="false" customHeight="true" outlineLevel="0" collapsed="false">
      <c r="A152" s="14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customFormat="false" ht="27.75" hidden="false" customHeight="true" outlineLevel="0" collapsed="false">
      <c r="A153" s="14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</row>
    <row r="154" customFormat="false" ht="27.75" hidden="false" customHeight="true" outlineLevel="0" collapsed="false">
      <c r="A154" s="14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27.75" hidden="false" customHeight="true" outlineLevel="0" collapsed="false">
      <c r="A155" s="14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</row>
    <row r="156" customFormat="false" ht="27.75" hidden="false" customHeight="true" outlineLevel="0" collapsed="false">
      <c r="A156" s="14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</row>
    <row r="157" customFormat="false" ht="27.75" hidden="false" customHeight="true" outlineLevel="0" collapsed="false">
      <c r="A157" s="14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</row>
    <row r="158" customFormat="false" ht="27.75" hidden="false" customHeight="true" outlineLevel="0" collapsed="false">
      <c r="A158" s="14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</row>
    <row r="159" customFormat="false" ht="27.75" hidden="false" customHeight="true" outlineLevel="0" collapsed="false">
      <c r="A159" s="14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</row>
    <row r="160" customFormat="false" ht="27.75" hidden="false" customHeight="true" outlineLevel="0" collapsed="false">
      <c r="A160" s="14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</row>
    <row r="161" customFormat="false" ht="27.75" hidden="false" customHeight="true" outlineLevel="0" collapsed="false">
      <c r="A161" s="14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</row>
    <row r="162" customFormat="false" ht="27.75" hidden="false" customHeight="true" outlineLevel="0" collapsed="false">
      <c r="A162" s="14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</row>
    <row r="163" customFormat="false" ht="27.75" hidden="false" customHeight="true" outlineLevel="0" collapsed="false">
      <c r="A163" s="14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customFormat="false" ht="27.75" hidden="false" customHeight="true" outlineLevel="0" collapsed="false">
      <c r="A164" s="14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</row>
    <row r="165" customFormat="false" ht="27.75" hidden="false" customHeight="true" outlineLevel="0" collapsed="false">
      <c r="A165" s="14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</row>
    <row r="166" customFormat="false" ht="27.75" hidden="false" customHeight="true" outlineLevel="0" collapsed="false">
      <c r="A166" s="14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</row>
    <row r="167" customFormat="false" ht="27.75" hidden="false" customHeight="true" outlineLevel="0" collapsed="false">
      <c r="A167" s="14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</row>
    <row r="168" customFormat="false" ht="27.75" hidden="false" customHeight="true" outlineLevel="0" collapsed="false">
      <c r="A168" s="14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</row>
    <row r="169" customFormat="false" ht="27.75" hidden="false" customHeight="true" outlineLevel="0" collapsed="false">
      <c r="A169" s="14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</row>
    <row r="170" customFormat="false" ht="27.75" hidden="false" customHeight="true" outlineLevel="0" collapsed="false">
      <c r="A170" s="14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</row>
    <row r="171" customFormat="false" ht="27.75" hidden="false" customHeight="true" outlineLevel="0" collapsed="false">
      <c r="A171" s="14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</row>
    <row r="172" customFormat="false" ht="27.75" hidden="false" customHeight="true" outlineLevel="0" collapsed="false">
      <c r="A172" s="14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customFormat="false" ht="27.75" hidden="false" customHeight="true" outlineLevel="0" collapsed="false">
      <c r="A173" s="14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</row>
    <row r="174" customFormat="false" ht="27.75" hidden="false" customHeight="true" outlineLevel="0" collapsed="false">
      <c r="A174" s="14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</row>
    <row r="175" customFormat="false" ht="27.75" hidden="false" customHeight="true" outlineLevel="0" collapsed="false">
      <c r="A175" s="14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</row>
    <row r="176" customFormat="false" ht="27.75" hidden="false" customHeight="true" outlineLevel="0" collapsed="false">
      <c r="A176" s="14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</row>
    <row r="177" customFormat="false" ht="27.75" hidden="false" customHeight="true" outlineLevel="0" collapsed="false">
      <c r="A177" s="14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</row>
    <row r="178" customFormat="false" ht="27.75" hidden="false" customHeight="true" outlineLevel="0" collapsed="false">
      <c r="A178" s="14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</row>
    <row r="179" customFormat="false" ht="27.75" hidden="false" customHeight="true" outlineLevel="0" collapsed="false">
      <c r="A179" s="14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</row>
    <row r="180" customFormat="false" ht="27.75" hidden="false" customHeight="true" outlineLevel="0" collapsed="false">
      <c r="A180" s="14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</row>
    <row r="181" customFormat="false" ht="27.75" hidden="false" customHeight="true" outlineLevel="0" collapsed="false">
      <c r="A181" s="14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</row>
    <row r="182" customFormat="false" ht="27.75" hidden="false" customHeight="true" outlineLevel="0" collapsed="false">
      <c r="A182" s="14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</row>
    <row r="183" customFormat="false" ht="27.75" hidden="false" customHeight="true" outlineLevel="0" collapsed="false">
      <c r="A183" s="14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</row>
    <row r="184" customFormat="false" ht="27.75" hidden="false" customHeight="true" outlineLevel="0" collapsed="false">
      <c r="A184" s="14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</row>
    <row r="185" customFormat="false" ht="27.75" hidden="false" customHeight="true" outlineLevel="0" collapsed="false">
      <c r="A185" s="14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</row>
    <row r="186" customFormat="false" ht="27.75" hidden="false" customHeight="true" outlineLevel="0" collapsed="false">
      <c r="A186" s="14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</row>
    <row r="187" customFormat="false" ht="27.75" hidden="false" customHeight="true" outlineLevel="0" collapsed="false">
      <c r="A187" s="14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</row>
    <row r="188" customFormat="false" ht="27.75" hidden="false" customHeight="true" outlineLevel="0" collapsed="false">
      <c r="A188" s="14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</row>
    <row r="189" customFormat="false" ht="27.75" hidden="false" customHeight="true" outlineLevel="0" collapsed="false">
      <c r="A189" s="14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</row>
    <row r="190" customFormat="false" ht="27.75" hidden="false" customHeight="true" outlineLevel="0" collapsed="false">
      <c r="A190" s="14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</row>
    <row r="191" customFormat="false" ht="27.75" hidden="false" customHeight="true" outlineLevel="0" collapsed="false">
      <c r="A191" s="14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</row>
    <row r="192" customFormat="false" ht="27.75" hidden="false" customHeight="true" outlineLevel="0" collapsed="false">
      <c r="A192" s="14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</row>
    <row r="193" customFormat="false" ht="27.75" hidden="false" customHeight="true" outlineLevel="0" collapsed="false">
      <c r="A193" s="14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</row>
    <row r="194" customFormat="false" ht="27.75" hidden="false" customHeight="true" outlineLevel="0" collapsed="false">
      <c r="A194" s="14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</row>
    <row r="195" customFormat="false" ht="27.75" hidden="false" customHeight="true" outlineLevel="0" collapsed="false">
      <c r="A195" s="14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</row>
    <row r="196" customFormat="false" ht="27.75" hidden="false" customHeight="true" outlineLevel="0" collapsed="false">
      <c r="A196" s="14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</row>
    <row r="197" customFormat="false" ht="27.75" hidden="false" customHeight="true" outlineLevel="0" collapsed="false">
      <c r="A197" s="14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</row>
    <row r="198" customFormat="false" ht="27.75" hidden="false" customHeight="true" outlineLevel="0" collapsed="false">
      <c r="A198" s="14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</row>
    <row r="199" customFormat="false" ht="27.75" hidden="false" customHeight="true" outlineLevel="0" collapsed="false">
      <c r="A199" s="14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</row>
    <row r="200" customFormat="false" ht="27.75" hidden="false" customHeight="true" outlineLevel="0" collapsed="false">
      <c r="A200" s="14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</row>
    <row r="201" customFormat="false" ht="27.75" hidden="false" customHeight="true" outlineLevel="0" collapsed="false">
      <c r="A201" s="14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</row>
    <row r="202" customFormat="false" ht="27.75" hidden="false" customHeight="true" outlineLevel="0" collapsed="false">
      <c r="A202" s="14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</row>
    <row r="203" customFormat="false" ht="27.75" hidden="false" customHeight="true" outlineLevel="0" collapsed="false">
      <c r="A203" s="14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</row>
    <row r="204" customFormat="false" ht="27.75" hidden="false" customHeight="true" outlineLevel="0" collapsed="false">
      <c r="A204" s="14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</row>
    <row r="205" customFormat="false" ht="27.75" hidden="false" customHeight="true" outlineLevel="0" collapsed="false">
      <c r="A205" s="14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</row>
    <row r="206" customFormat="false" ht="27.75" hidden="false" customHeight="true" outlineLevel="0" collapsed="false">
      <c r="A206" s="14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</row>
    <row r="207" customFormat="false" ht="27.75" hidden="false" customHeight="true" outlineLevel="0" collapsed="false">
      <c r="A207" s="14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</row>
    <row r="208" customFormat="false" ht="27.75" hidden="false" customHeight="true" outlineLevel="0" collapsed="false">
      <c r="A208" s="14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</row>
    <row r="209" customFormat="false" ht="27.75" hidden="false" customHeight="true" outlineLevel="0" collapsed="false">
      <c r="A209" s="14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</row>
    <row r="210" customFormat="false" ht="27.75" hidden="false" customHeight="true" outlineLevel="0" collapsed="false">
      <c r="A210" s="14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</row>
    <row r="211" customFormat="false" ht="27.75" hidden="false" customHeight="true" outlineLevel="0" collapsed="false">
      <c r="A211" s="14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</row>
    <row r="212" customFormat="false" ht="27.75" hidden="false" customHeight="true" outlineLevel="0" collapsed="false">
      <c r="A212" s="14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</row>
    <row r="213" customFormat="false" ht="27.75" hidden="false" customHeight="true" outlineLevel="0" collapsed="false">
      <c r="A213" s="14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</row>
    <row r="214" customFormat="false" ht="27.75" hidden="false" customHeight="true" outlineLevel="0" collapsed="false">
      <c r="A214" s="14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</row>
    <row r="215" customFormat="false" ht="27.75" hidden="false" customHeight="true" outlineLevel="0" collapsed="false">
      <c r="A215" s="14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</row>
    <row r="216" customFormat="false" ht="27.75" hidden="false" customHeight="true" outlineLevel="0" collapsed="false">
      <c r="A216" s="14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</row>
    <row r="217" customFormat="false" ht="27.75" hidden="false" customHeight="true" outlineLevel="0" collapsed="false">
      <c r="A217" s="14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</row>
    <row r="218" customFormat="false" ht="27.75" hidden="false" customHeight="true" outlineLevel="0" collapsed="false">
      <c r="A218" s="14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</row>
    <row r="219" customFormat="false" ht="27.75" hidden="false" customHeight="true" outlineLevel="0" collapsed="false">
      <c r="A219" s="14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</row>
    <row r="220" customFormat="false" ht="27.75" hidden="false" customHeight="true" outlineLevel="0" collapsed="false">
      <c r="A220" s="14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</row>
    <row r="221" customFormat="false" ht="27.75" hidden="false" customHeight="true" outlineLevel="0" collapsed="false">
      <c r="A221" s="146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</row>
    <row r="222" customFormat="false" ht="27.75" hidden="false" customHeight="true" outlineLevel="0" collapsed="false">
      <c r="A222" s="146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</row>
    <row r="223" customFormat="false" ht="27.75" hidden="false" customHeight="true" outlineLevel="0" collapsed="false">
      <c r="A223" s="146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</row>
    <row r="224" customFormat="false" ht="27.75" hidden="false" customHeight="true" outlineLevel="0" collapsed="false">
      <c r="A224" s="146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</row>
    <row r="225" customFormat="false" ht="27.75" hidden="false" customHeight="true" outlineLevel="0" collapsed="false">
      <c r="A225" s="146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</row>
    <row r="226" customFormat="false" ht="27.75" hidden="false" customHeight="true" outlineLevel="0" collapsed="false">
      <c r="A226" s="146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</row>
    <row r="227" customFormat="false" ht="27.75" hidden="false" customHeight="true" outlineLevel="0" collapsed="false">
      <c r="A227" s="146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</row>
    <row r="228" customFormat="false" ht="27.75" hidden="false" customHeight="true" outlineLevel="0" collapsed="false">
      <c r="A228" s="146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</row>
    <row r="229" customFormat="false" ht="27.75" hidden="false" customHeight="true" outlineLevel="0" collapsed="false">
      <c r="A229" s="146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</row>
    <row r="230" customFormat="false" ht="27.75" hidden="false" customHeight="true" outlineLevel="0" collapsed="false">
      <c r="A230" s="146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</row>
    <row r="231" customFormat="false" ht="27.75" hidden="false" customHeight="true" outlineLevel="0" collapsed="false">
      <c r="A231" s="146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</row>
    <row r="232" customFormat="false" ht="27.75" hidden="false" customHeight="true" outlineLevel="0" collapsed="false">
      <c r="A232" s="146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</row>
    <row r="233" customFormat="false" ht="27.75" hidden="false" customHeight="true" outlineLevel="0" collapsed="false">
      <c r="A233" s="146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</row>
    <row r="234" customFormat="false" ht="27.75" hidden="false" customHeight="true" outlineLevel="0" collapsed="false">
      <c r="A234" s="146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</row>
    <row r="235" customFormat="false" ht="27.75" hidden="false" customHeight="true" outlineLevel="0" collapsed="false">
      <c r="A235" s="146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</row>
    <row r="236" customFormat="false" ht="27.75" hidden="false" customHeight="true" outlineLevel="0" collapsed="false">
      <c r="A236" s="146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</row>
    <row r="237" customFormat="false" ht="27.75" hidden="false" customHeight="true" outlineLevel="0" collapsed="false">
      <c r="A237" s="146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</row>
    <row r="238" customFormat="false" ht="27.75" hidden="false" customHeight="true" outlineLevel="0" collapsed="false">
      <c r="A238" s="146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</row>
    <row r="239" customFormat="false" ht="27.75" hidden="false" customHeight="true" outlineLevel="0" collapsed="false">
      <c r="A239" s="146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</row>
    <row r="240" customFormat="false" ht="27.75" hidden="false" customHeight="true" outlineLevel="0" collapsed="false">
      <c r="A240" s="146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</row>
    <row r="241" customFormat="false" ht="27.75" hidden="false" customHeight="true" outlineLevel="0" collapsed="false">
      <c r="A241" s="146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</row>
    <row r="242" customFormat="false" ht="27.75" hidden="false" customHeight="true" outlineLevel="0" collapsed="false">
      <c r="A242" s="146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</row>
    <row r="243" customFormat="false" ht="27.75" hidden="false" customHeight="true" outlineLevel="0" collapsed="false">
      <c r="A243" s="146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</row>
    <row r="244" customFormat="false" ht="27.75" hidden="false" customHeight="true" outlineLevel="0" collapsed="false">
      <c r="A244" s="146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</row>
    <row r="245" customFormat="false" ht="27.75" hidden="false" customHeight="true" outlineLevel="0" collapsed="false">
      <c r="A245" s="146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</row>
    <row r="246" customFormat="false" ht="27.75" hidden="false" customHeight="true" outlineLevel="0" collapsed="false">
      <c r="A246" s="146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</row>
    <row r="247" customFormat="false" ht="27.75" hidden="false" customHeight="true" outlineLevel="0" collapsed="false">
      <c r="A247" s="146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</row>
    <row r="248" customFormat="false" ht="27.75" hidden="false" customHeight="true" outlineLevel="0" collapsed="false">
      <c r="A248" s="146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</row>
    <row r="249" customFormat="false" ht="27.75" hidden="false" customHeight="true" outlineLevel="0" collapsed="false">
      <c r="A249" s="146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</row>
    <row r="250" customFormat="false" ht="27.75" hidden="false" customHeight="true" outlineLevel="0" collapsed="false">
      <c r="A250" s="146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</row>
    <row r="251" customFormat="false" ht="27.75" hidden="false" customHeight="true" outlineLevel="0" collapsed="false">
      <c r="A251" s="146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</row>
    <row r="252" customFormat="false" ht="27.75" hidden="false" customHeight="true" outlineLevel="0" collapsed="false">
      <c r="A252" s="146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</row>
    <row r="253" customFormat="false" ht="27.75" hidden="false" customHeight="true" outlineLevel="0" collapsed="false">
      <c r="A253" s="146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</row>
    <row r="254" customFormat="false" ht="27.75" hidden="false" customHeight="true" outlineLevel="0" collapsed="false">
      <c r="A254" s="146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</row>
    <row r="255" customFormat="false" ht="27.75" hidden="false" customHeight="true" outlineLevel="0" collapsed="false">
      <c r="A255" s="146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</row>
    <row r="256" customFormat="false" ht="27.75" hidden="false" customHeight="true" outlineLevel="0" collapsed="false">
      <c r="A256" s="146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</row>
    <row r="257" customFormat="false" ht="27.75" hidden="false" customHeight="true" outlineLevel="0" collapsed="false">
      <c r="A257" s="146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</row>
    <row r="258" customFormat="false" ht="27.75" hidden="false" customHeight="true" outlineLevel="0" collapsed="false">
      <c r="A258" s="146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</row>
    <row r="259" customFormat="false" ht="27.75" hidden="false" customHeight="true" outlineLevel="0" collapsed="false">
      <c r="A259" s="146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</row>
    <row r="260" customFormat="false" ht="27.75" hidden="false" customHeight="true" outlineLevel="0" collapsed="false">
      <c r="A260" s="146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</row>
    <row r="261" customFormat="false" ht="27.75" hidden="false" customHeight="true" outlineLevel="0" collapsed="false">
      <c r="A261" s="146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</row>
    <row r="262" customFormat="false" ht="27.75" hidden="false" customHeight="true" outlineLevel="0" collapsed="false">
      <c r="A262" s="146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</row>
    <row r="263" customFormat="false" ht="27.75" hidden="false" customHeight="true" outlineLevel="0" collapsed="false">
      <c r="A263" s="146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</row>
    <row r="264" customFormat="false" ht="27.75" hidden="false" customHeight="true" outlineLevel="0" collapsed="false">
      <c r="A264" s="146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</row>
    <row r="265" customFormat="false" ht="27.75" hidden="false" customHeight="true" outlineLevel="0" collapsed="false">
      <c r="A265" s="146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</row>
    <row r="266" customFormat="false" ht="27.75" hidden="false" customHeight="true" outlineLevel="0" collapsed="false">
      <c r="A266" s="146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</row>
    <row r="267" customFormat="false" ht="27.75" hidden="false" customHeight="true" outlineLevel="0" collapsed="false">
      <c r="A267" s="146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</row>
    <row r="268" customFormat="false" ht="27.75" hidden="false" customHeight="true" outlineLevel="0" collapsed="false">
      <c r="A268" s="146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</row>
    <row r="269" customFormat="false" ht="27.75" hidden="false" customHeight="true" outlineLevel="0" collapsed="false">
      <c r="A269" s="146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</row>
    <row r="270" customFormat="false" ht="27.75" hidden="false" customHeight="true" outlineLevel="0" collapsed="false">
      <c r="A270" s="146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</row>
    <row r="271" customFormat="false" ht="27.75" hidden="false" customHeight="true" outlineLevel="0" collapsed="false">
      <c r="A271" s="146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</row>
    <row r="272" customFormat="false" ht="27.75" hidden="false" customHeight="true" outlineLevel="0" collapsed="false">
      <c r="A272" s="146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</row>
    <row r="273" customFormat="false" ht="27.75" hidden="false" customHeight="true" outlineLevel="0" collapsed="false">
      <c r="A273" s="146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</row>
    <row r="274" customFormat="false" ht="27.75" hidden="false" customHeight="true" outlineLevel="0" collapsed="false">
      <c r="A274" s="146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</row>
    <row r="275" customFormat="false" ht="27.75" hidden="false" customHeight="true" outlineLevel="0" collapsed="false">
      <c r="A275" s="146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</row>
    <row r="276" customFormat="false" ht="27.75" hidden="false" customHeight="true" outlineLevel="0" collapsed="false">
      <c r="A276" s="146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</row>
    <row r="277" customFormat="false" ht="27.75" hidden="false" customHeight="true" outlineLevel="0" collapsed="false">
      <c r="A277" s="146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</row>
    <row r="278" customFormat="false" ht="27.75" hidden="false" customHeight="true" outlineLevel="0" collapsed="false">
      <c r="A278" s="146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</row>
    <row r="279" customFormat="false" ht="27.75" hidden="false" customHeight="true" outlineLevel="0" collapsed="false">
      <c r="A279" s="146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</row>
    <row r="280" customFormat="false" ht="27.75" hidden="false" customHeight="true" outlineLevel="0" collapsed="false">
      <c r="A280" s="146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</row>
    <row r="281" customFormat="false" ht="27.75" hidden="false" customHeight="true" outlineLevel="0" collapsed="false">
      <c r="A281" s="146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</row>
    <row r="282" customFormat="false" ht="27.75" hidden="false" customHeight="true" outlineLevel="0" collapsed="false">
      <c r="A282" s="146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</row>
    <row r="283" customFormat="false" ht="27.75" hidden="false" customHeight="true" outlineLevel="0" collapsed="false">
      <c r="A283" s="146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</row>
    <row r="284" customFormat="false" ht="27.75" hidden="false" customHeight="true" outlineLevel="0" collapsed="false">
      <c r="A284" s="146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</row>
    <row r="285" customFormat="false" ht="27.75" hidden="false" customHeight="true" outlineLevel="0" collapsed="false">
      <c r="A285" s="146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</row>
    <row r="286" customFormat="false" ht="27.75" hidden="false" customHeight="true" outlineLevel="0" collapsed="false">
      <c r="A286" s="146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</row>
    <row r="287" customFormat="false" ht="27.75" hidden="false" customHeight="true" outlineLevel="0" collapsed="false">
      <c r="A287" s="146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</row>
    <row r="288" customFormat="false" ht="27.75" hidden="false" customHeight="true" outlineLevel="0" collapsed="false">
      <c r="A288" s="146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</row>
    <row r="289" customFormat="false" ht="27.75" hidden="false" customHeight="true" outlineLevel="0" collapsed="false">
      <c r="A289" s="146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</row>
    <row r="290" customFormat="false" ht="27.75" hidden="false" customHeight="true" outlineLevel="0" collapsed="false">
      <c r="A290" s="146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</row>
    <row r="291" customFormat="false" ht="27.75" hidden="false" customHeight="true" outlineLevel="0" collapsed="false">
      <c r="A291" s="146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</row>
    <row r="292" customFormat="false" ht="27.75" hidden="false" customHeight="true" outlineLevel="0" collapsed="false">
      <c r="A292" s="146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</row>
    <row r="293" customFormat="false" ht="27.75" hidden="false" customHeight="true" outlineLevel="0" collapsed="false">
      <c r="A293" s="146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</row>
    <row r="294" customFormat="false" ht="27.75" hidden="false" customHeight="true" outlineLevel="0" collapsed="false">
      <c r="A294" s="146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</row>
    <row r="295" customFormat="false" ht="27.75" hidden="false" customHeight="true" outlineLevel="0" collapsed="false">
      <c r="A295" s="146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</row>
    <row r="296" customFormat="false" ht="27.75" hidden="false" customHeight="true" outlineLevel="0" collapsed="false">
      <c r="A296" s="146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</row>
    <row r="297" customFormat="false" ht="27.75" hidden="false" customHeight="true" outlineLevel="0" collapsed="false">
      <c r="A297" s="146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</row>
    <row r="298" customFormat="false" ht="27.75" hidden="false" customHeight="true" outlineLevel="0" collapsed="false">
      <c r="A298" s="146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</row>
    <row r="299" customFormat="false" ht="27.75" hidden="false" customHeight="true" outlineLevel="0" collapsed="false">
      <c r="A299" s="146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</row>
    <row r="300" customFormat="false" ht="27.75" hidden="false" customHeight="true" outlineLevel="0" collapsed="false">
      <c r="A300" s="146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</row>
    <row r="301" customFormat="false" ht="27.75" hidden="false" customHeight="true" outlineLevel="0" collapsed="false">
      <c r="A301" s="146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</row>
    <row r="302" customFormat="false" ht="27.75" hidden="false" customHeight="true" outlineLevel="0" collapsed="false">
      <c r="A302" s="146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</row>
    <row r="303" customFormat="false" ht="27.75" hidden="false" customHeight="true" outlineLevel="0" collapsed="false">
      <c r="A303" s="146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</row>
    <row r="304" customFormat="false" ht="27.75" hidden="false" customHeight="true" outlineLevel="0" collapsed="false">
      <c r="A304" s="146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</row>
    <row r="305" customFormat="false" ht="27.75" hidden="false" customHeight="true" outlineLevel="0" collapsed="false">
      <c r="A305" s="146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</row>
    <row r="306" customFormat="false" ht="27.75" hidden="false" customHeight="true" outlineLevel="0" collapsed="false">
      <c r="A306" s="146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</row>
    <row r="307" customFormat="false" ht="27.75" hidden="false" customHeight="true" outlineLevel="0" collapsed="false">
      <c r="A307" s="146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</row>
    <row r="308" customFormat="false" ht="27.75" hidden="false" customHeight="true" outlineLevel="0" collapsed="false">
      <c r="A308" s="146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</row>
    <row r="309" customFormat="false" ht="27.75" hidden="false" customHeight="true" outlineLevel="0" collapsed="false">
      <c r="A309" s="146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</row>
    <row r="310" customFormat="false" ht="27.75" hidden="false" customHeight="true" outlineLevel="0" collapsed="false">
      <c r="A310" s="146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</row>
    <row r="311" customFormat="false" ht="27.75" hidden="false" customHeight="true" outlineLevel="0" collapsed="false">
      <c r="A311" s="146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</row>
    <row r="312" customFormat="false" ht="27.75" hidden="false" customHeight="true" outlineLevel="0" collapsed="false">
      <c r="A312" s="146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</row>
    <row r="313" customFormat="false" ht="27.75" hidden="false" customHeight="true" outlineLevel="0" collapsed="false">
      <c r="A313" s="146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</row>
    <row r="314" customFormat="false" ht="27.75" hidden="false" customHeight="true" outlineLevel="0" collapsed="false">
      <c r="A314" s="146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</row>
    <row r="315" customFormat="false" ht="27.75" hidden="false" customHeight="true" outlineLevel="0" collapsed="false">
      <c r="A315" s="146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</row>
    <row r="316" customFormat="false" ht="27.75" hidden="false" customHeight="true" outlineLevel="0" collapsed="false">
      <c r="A316" s="146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</row>
    <row r="317" customFormat="false" ht="27.75" hidden="false" customHeight="true" outlineLevel="0" collapsed="false">
      <c r="A317" s="146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</row>
    <row r="318" customFormat="false" ht="27.75" hidden="false" customHeight="true" outlineLevel="0" collapsed="false">
      <c r="A318" s="146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</row>
    <row r="319" customFormat="false" ht="27.75" hidden="false" customHeight="true" outlineLevel="0" collapsed="false">
      <c r="A319" s="146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</row>
    <row r="320" customFormat="false" ht="27.75" hidden="false" customHeight="true" outlineLevel="0" collapsed="false">
      <c r="A320" s="146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</row>
    <row r="321" customFormat="false" ht="27.75" hidden="false" customHeight="true" outlineLevel="0" collapsed="false">
      <c r="A321" s="146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</row>
    <row r="322" customFormat="false" ht="27.75" hidden="false" customHeight="true" outlineLevel="0" collapsed="false">
      <c r="A322" s="146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</row>
    <row r="323" customFormat="false" ht="27.75" hidden="false" customHeight="true" outlineLevel="0" collapsed="false">
      <c r="A323" s="146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</row>
    <row r="324" customFormat="false" ht="27.75" hidden="false" customHeight="true" outlineLevel="0" collapsed="false">
      <c r="A324" s="146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</row>
    <row r="325" customFormat="false" ht="27.75" hidden="false" customHeight="true" outlineLevel="0" collapsed="false">
      <c r="A325" s="146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</row>
    <row r="326" customFormat="false" ht="27.75" hidden="false" customHeight="true" outlineLevel="0" collapsed="false">
      <c r="A326" s="146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</row>
    <row r="327" customFormat="false" ht="27.75" hidden="false" customHeight="true" outlineLevel="0" collapsed="false">
      <c r="A327" s="146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</row>
    <row r="328" customFormat="false" ht="27.75" hidden="false" customHeight="true" outlineLevel="0" collapsed="false">
      <c r="A328" s="146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</row>
    <row r="329" customFormat="false" ht="27.75" hidden="false" customHeight="true" outlineLevel="0" collapsed="false">
      <c r="A329" s="146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</row>
    <row r="330" customFormat="false" ht="27.75" hidden="false" customHeight="true" outlineLevel="0" collapsed="false">
      <c r="A330" s="146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</row>
    <row r="331" customFormat="false" ht="27.75" hidden="false" customHeight="true" outlineLevel="0" collapsed="false">
      <c r="A331" s="146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</row>
    <row r="332" customFormat="false" ht="27.75" hidden="false" customHeight="true" outlineLevel="0" collapsed="false">
      <c r="A332" s="146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</row>
    <row r="333" customFormat="false" ht="27.75" hidden="false" customHeight="true" outlineLevel="0" collapsed="false">
      <c r="A333" s="146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</row>
    <row r="334" customFormat="false" ht="27.75" hidden="false" customHeight="true" outlineLevel="0" collapsed="false">
      <c r="A334" s="146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</row>
    <row r="335" customFormat="false" ht="27.75" hidden="false" customHeight="true" outlineLevel="0" collapsed="false">
      <c r="A335" s="146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</row>
    <row r="336" customFormat="false" ht="27.75" hidden="false" customHeight="true" outlineLevel="0" collapsed="false">
      <c r="A336" s="146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</row>
    <row r="337" customFormat="false" ht="27.75" hidden="false" customHeight="true" outlineLevel="0" collapsed="false">
      <c r="A337" s="146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</row>
  </sheetData>
  <mergeCells count="20">
    <mergeCell ref="A1:R1"/>
    <mergeCell ref="A2:R2"/>
    <mergeCell ref="A3:R3"/>
    <mergeCell ref="A4:R4"/>
    <mergeCell ref="A5:A7"/>
    <mergeCell ref="B5:B7"/>
    <mergeCell ref="C5:C7"/>
    <mergeCell ref="D5:D7"/>
    <mergeCell ref="E5:E7"/>
    <mergeCell ref="F5:F7"/>
    <mergeCell ref="G5:I5"/>
    <mergeCell ref="J5:Q5"/>
    <mergeCell ref="R5:R7"/>
    <mergeCell ref="G6:G7"/>
    <mergeCell ref="H6:I6"/>
    <mergeCell ref="J6:K6"/>
    <mergeCell ref="L6:M6"/>
    <mergeCell ref="N6:N7"/>
    <mergeCell ref="O6:P6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</cp:lastModifiedBy>
  <cp:lastPrinted>2024-06-08T03:42:50Z</cp:lastPrinted>
  <dcterms:modified xsi:type="dcterms:W3CDTF">2024-06-08T03:42:54Z</dcterms:modified>
  <cp:revision>0</cp:revision>
  <dc:subject/>
  <dc:title/>
</cp:coreProperties>
</file>